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基本データ入力" sheetId="2" state="visible" r:id="rId3"/>
    <sheet name="一覧表" sheetId="3" state="visible" r:id="rId4"/>
    <sheet name="処理用（さわらないようにお願いしま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9">
  <si>
    <r>
      <rPr>
        <sz val="12"/>
        <color rgb="FF000000"/>
        <rFont val="Noto Sans"/>
        <family val="2"/>
      </rPr>
      <t xml:space="preserve">令和７年</t>
    </r>
    <r>
      <rPr>
        <sz val="12"/>
        <color rgb="FF000000"/>
        <rFont val="ＭＳ Ｐゴシック"/>
        <family val="3"/>
        <charset val="128"/>
      </rPr>
      <t xml:space="preserve">(2025</t>
    </r>
    <r>
      <rPr>
        <sz val="12"/>
        <color rgb="FF000000"/>
        <rFont val="Noto Sans"/>
        <family val="2"/>
      </rPr>
      <t xml:space="preserve">年</t>
    </r>
    <r>
      <rPr>
        <sz val="12"/>
        <color rgb="FF000000"/>
        <rFont val="ＭＳ Ｐゴシック"/>
        <family val="3"/>
        <charset val="128"/>
      </rPr>
      <t xml:space="preserve">)</t>
    </r>
    <r>
      <rPr>
        <sz val="12"/>
        <color rgb="FF000000"/>
        <rFont val="Noto Sans"/>
        <family val="2"/>
      </rPr>
      <t xml:space="preserve">８</t>
    </r>
    <r>
      <rPr>
        <sz val="12"/>
        <rFont val="Noto Sans"/>
        <family val="2"/>
      </rPr>
      <t xml:space="preserve">月１日</t>
    </r>
  </si>
  <si>
    <t xml:space="preserve">　　各中学校</t>
  </si>
  <si>
    <t xml:space="preserve">豊中市陸上競技協会</t>
  </si>
  <si>
    <t xml:space="preserve">　　陸上部顧問様</t>
  </si>
  <si>
    <t xml:space="preserve">会長　永峰　　満</t>
  </si>
  <si>
    <t xml:space="preserve">理事　河村祐二郎</t>
  </si>
  <si>
    <t xml:space="preserve">　　第６３回　豊中市民陸上競技大会（中学生の部）大会要項</t>
  </si>
  <si>
    <t xml:space="preserve">１．主催</t>
  </si>
  <si>
    <t xml:space="preserve">豊中市　・　豊中市体育連盟</t>
  </si>
  <si>
    <t xml:space="preserve">２．主管</t>
  </si>
  <si>
    <t xml:space="preserve">３．期日</t>
  </si>
  <si>
    <r>
      <rPr>
        <sz val="12"/>
        <color rgb="FF000000"/>
        <rFont val="Noto Sans"/>
        <family val="2"/>
      </rPr>
      <t xml:space="preserve">２０２５年</t>
    </r>
    <r>
      <rPr>
        <b val="true"/>
        <sz val="12"/>
        <rFont val="Noto Sans"/>
        <family val="2"/>
      </rPr>
      <t xml:space="preserve"> ９月 ２０日（土）</t>
    </r>
    <r>
      <rPr>
        <sz val="12"/>
        <rFont val="Noto Sans"/>
        <family val="2"/>
      </rPr>
      <t xml:space="preserve">　　　学校受付　８：００～</t>
    </r>
  </si>
  <si>
    <t xml:space="preserve">４．会場</t>
  </si>
  <si>
    <t xml:space="preserve">服部緑地陸上競技場</t>
  </si>
  <si>
    <t xml:space="preserve">５．種目</t>
  </si>
  <si>
    <t xml:space="preserve">男子</t>
  </si>
  <si>
    <t xml:space="preserve">１　年</t>
  </si>
  <si>
    <t xml:space="preserve">　１００ｍ</t>
  </si>
  <si>
    <t xml:space="preserve">１５００ｍ</t>
  </si>
  <si>
    <r>
      <rPr>
        <sz val="11"/>
        <rFont val="Noto Sans"/>
        <family val="2"/>
      </rPr>
      <t xml:space="preserve">４</t>
    </r>
    <r>
      <rPr>
        <sz val="11"/>
        <rFont val="ＭＳ Ｐゴシック"/>
        <family val="3"/>
        <charset val="128"/>
      </rPr>
      <t xml:space="preserve">×</t>
    </r>
    <r>
      <rPr>
        <sz val="11"/>
        <rFont val="Noto Sans"/>
        <family val="2"/>
      </rPr>
      <t xml:space="preserve">１００ｍ</t>
    </r>
  </si>
  <si>
    <t xml:space="preserve">走高跳</t>
  </si>
  <si>
    <t xml:space="preserve">走幅跳</t>
  </si>
  <si>
    <r>
      <rPr>
        <sz val="11"/>
        <color rgb="FF000000"/>
        <rFont val="Noto Sans"/>
        <family val="2"/>
      </rPr>
      <t xml:space="preserve">砲丸投</t>
    </r>
    <r>
      <rPr>
        <sz val="11"/>
        <color rgb="FF000000"/>
        <rFont val="ＭＳ Ｐゴシック"/>
        <family val="3"/>
        <charset val="128"/>
      </rPr>
      <t xml:space="preserve">(4.0k)</t>
    </r>
  </si>
  <si>
    <t xml:space="preserve">２ ・３年</t>
  </si>
  <si>
    <t xml:space="preserve">２００ｍ</t>
  </si>
  <si>
    <t xml:space="preserve">８００ｍ</t>
  </si>
  <si>
    <t xml:space="preserve">３０００ｍ</t>
  </si>
  <si>
    <r>
      <rPr>
        <sz val="11"/>
        <color rgb="FF000000"/>
        <rFont val="Noto Sans"/>
        <family val="2"/>
      </rPr>
      <t xml:space="preserve">１１０ｍ</t>
    </r>
    <r>
      <rPr>
        <sz val="11"/>
        <color rgb="FF000000"/>
        <rFont val="ＭＳ Ｐゴシック"/>
        <family val="3"/>
        <charset val="128"/>
      </rPr>
      <t xml:space="preserve">H</t>
    </r>
  </si>
  <si>
    <t xml:space="preserve">　走高跳</t>
  </si>
  <si>
    <r>
      <rPr>
        <sz val="11"/>
        <rFont val="Noto Sans"/>
        <family val="2"/>
      </rPr>
      <t xml:space="preserve">砲丸投</t>
    </r>
    <r>
      <rPr>
        <sz val="11"/>
        <rFont val="ＭＳ Ｐゴシック"/>
        <family val="3"/>
        <charset val="128"/>
      </rPr>
      <t xml:space="preserve">(</t>
    </r>
    <r>
      <rPr>
        <sz val="11"/>
        <color rgb="FF000000"/>
        <rFont val="ＭＳ Ｐゴシック"/>
        <family val="3"/>
        <charset val="128"/>
      </rPr>
      <t xml:space="preserve">5.0k)</t>
    </r>
  </si>
  <si>
    <t xml:space="preserve">※三段跳、円盤投はありません</t>
  </si>
  <si>
    <t xml:space="preserve">共通</t>
  </si>
  <si>
    <r>
      <rPr>
        <sz val="11"/>
        <color rgb="FFFF0000"/>
        <rFont val="Noto Sans"/>
        <family val="2"/>
      </rPr>
      <t xml:space="preserve">　４</t>
    </r>
    <r>
      <rPr>
        <sz val="11"/>
        <color rgb="FFFF0000"/>
        <rFont val="ＭＳ Ｐゴシック"/>
        <family val="3"/>
        <charset val="128"/>
      </rPr>
      <t xml:space="preserve">×</t>
    </r>
    <r>
      <rPr>
        <sz val="11"/>
        <color rgb="FFFF0000"/>
        <rFont val="Noto Sans"/>
        <family val="2"/>
      </rPr>
      <t xml:space="preserve">１００ｍ</t>
    </r>
  </si>
  <si>
    <t xml:space="preserve">女子</t>
  </si>
  <si>
    <r>
      <rPr>
        <sz val="11"/>
        <rFont val="Noto Sans"/>
        <family val="2"/>
      </rPr>
      <t xml:space="preserve">砲丸投</t>
    </r>
    <r>
      <rPr>
        <sz val="11"/>
        <rFont val="ＭＳ Ｐゴシック"/>
        <family val="3"/>
        <charset val="128"/>
      </rPr>
      <t xml:space="preserve">(</t>
    </r>
    <r>
      <rPr>
        <sz val="11"/>
        <color rgb="FF000000"/>
        <rFont val="ＭＳ Ｐゴシック"/>
        <family val="3"/>
        <charset val="128"/>
      </rPr>
      <t xml:space="preserve">2.7k)</t>
    </r>
  </si>
  <si>
    <r>
      <rPr>
        <sz val="11"/>
        <color rgb="FF000000"/>
        <rFont val="Noto Sans"/>
        <family val="2"/>
      </rPr>
      <t xml:space="preserve">１００ｍ</t>
    </r>
    <r>
      <rPr>
        <sz val="11"/>
        <color rgb="FF000000"/>
        <rFont val="ＭＳ Ｐゴシック"/>
        <family val="3"/>
        <charset val="128"/>
      </rPr>
      <t xml:space="preserve">H</t>
    </r>
  </si>
  <si>
    <r>
      <rPr>
        <b val="true"/>
        <sz val="10"/>
        <color rgb="FFFF0000"/>
        <rFont val="Noto Sans"/>
        <family val="2"/>
      </rPr>
      <t xml:space="preserve">※砲丸投</t>
    </r>
    <r>
      <rPr>
        <b val="true"/>
        <sz val="10"/>
        <color rgb="FFFF0000"/>
        <rFont val="ＭＳ Ｐゴシック"/>
        <family val="3"/>
        <charset val="128"/>
      </rPr>
      <t xml:space="preserve">(4.0k)</t>
    </r>
  </si>
  <si>
    <t xml:space="preserve">　※円盤投はありません</t>
  </si>
  <si>
    <r>
      <rPr>
        <b val="true"/>
        <sz val="11"/>
        <rFont val="Noto Sans"/>
        <family val="2"/>
      </rPr>
      <t xml:space="preserve">※３年女子の砲丸投（</t>
    </r>
    <r>
      <rPr>
        <b val="true"/>
        <sz val="11"/>
        <rFont val="ＭＳ Ｐゴシック"/>
        <family val="3"/>
        <charset val="128"/>
      </rPr>
      <t xml:space="preserve">4.0k</t>
    </r>
    <r>
      <rPr>
        <b val="true"/>
        <sz val="11"/>
        <rFont val="Noto Sans"/>
        <family val="2"/>
      </rPr>
      <t xml:space="preserve">）を別に設ける。コード番号は</t>
    </r>
    <r>
      <rPr>
        <b val="true"/>
        <sz val="11"/>
        <rFont val="ＭＳ Ｐゴシック"/>
        <family val="3"/>
        <charset val="128"/>
      </rPr>
      <t xml:space="preserve">640</t>
    </r>
    <r>
      <rPr>
        <b val="true"/>
        <sz val="11"/>
        <rFont val="Noto Sans"/>
        <family val="2"/>
      </rPr>
      <t xml:space="preserve">です。</t>
    </r>
  </si>
  <si>
    <t xml:space="preserve">６．参加資格</t>
  </si>
  <si>
    <t xml:space="preserve">①大阪府中学校体育連盟に加盟する豊中市内の中学校生徒であること。または豊中市内に在住する中学生であること。</t>
  </si>
  <si>
    <t xml:space="preserve">　　　及び</t>
  </si>
  <si>
    <t xml:space="preserve">②日本陸上競技連盟に「選手登録」している生徒であること。</t>
  </si>
  <si>
    <t xml:space="preserve">　　参加制限</t>
  </si>
  <si>
    <t xml:space="preserve">③豊能地区内の中学校生徒は、オープンの部に参加することができる。</t>
  </si>
  <si>
    <r>
      <rPr>
        <b val="true"/>
        <sz val="11"/>
        <color rgb="FFFF0000"/>
        <rFont val="Noto Sans"/>
        <family val="2"/>
      </rPr>
      <t xml:space="preserve">１人１種目</t>
    </r>
    <r>
      <rPr>
        <sz val="11"/>
        <rFont val="Noto Sans"/>
        <family val="2"/>
      </rPr>
      <t xml:space="preserve">　（　ただしリレーは１種目兼ねることができる　）、</t>
    </r>
    <r>
      <rPr>
        <b val="true"/>
        <sz val="11"/>
        <rFont val="Noto Sans"/>
        <family val="2"/>
      </rPr>
      <t xml:space="preserve">１校何人でも可</t>
    </r>
  </si>
  <si>
    <t xml:space="preserve">リレーは１校何チームでも可　</t>
  </si>
  <si>
    <r>
      <rPr>
        <b val="true"/>
        <sz val="11"/>
        <rFont val="Noto Sans"/>
        <family val="2"/>
      </rPr>
      <t xml:space="preserve">（２チーム以上参加される場合は、コード番号にそれぞれ　</t>
    </r>
    <r>
      <rPr>
        <b val="true"/>
        <sz val="11"/>
        <rFont val="ＭＳ Ｐゴシック"/>
        <family val="3"/>
        <charset val="128"/>
      </rPr>
      <t xml:space="preserve">+1000,</t>
    </r>
    <r>
      <rPr>
        <b val="true"/>
        <sz val="11"/>
        <rFont val="Noto Sans"/>
        <family val="2"/>
      </rPr>
      <t xml:space="preserve">　</t>
    </r>
    <r>
      <rPr>
        <b val="true"/>
        <sz val="11"/>
        <rFont val="ＭＳ Ｐゴシック"/>
        <family val="3"/>
        <charset val="128"/>
      </rPr>
      <t xml:space="preserve">+2000 </t>
    </r>
    <r>
      <rPr>
        <b val="true"/>
        <sz val="11"/>
        <rFont val="Noto Sans"/>
        <family val="2"/>
      </rPr>
      <t xml:space="preserve">・・・として区別してください）</t>
    </r>
  </si>
  <si>
    <t xml:space="preserve">７．表彰</t>
  </si>
  <si>
    <t xml:space="preserve">各種目上位３位までの選手、チームに賞状、メダルを授与する</t>
  </si>
  <si>
    <t xml:space="preserve">８．参加料</t>
  </si>
  <si>
    <r>
      <rPr>
        <sz val="11"/>
        <color rgb="FF000000"/>
        <rFont val="Noto Sans"/>
        <family val="2"/>
      </rPr>
      <t xml:space="preserve">ナンバーカード代として</t>
    </r>
    <r>
      <rPr>
        <b val="true"/>
        <sz val="11"/>
        <color rgb="FFFF0000"/>
        <rFont val="Noto Sans"/>
        <family val="2"/>
      </rPr>
      <t xml:space="preserve">個人種目は５００円</t>
    </r>
    <r>
      <rPr>
        <sz val="11"/>
        <rFont val="Noto Sans"/>
        <family val="2"/>
      </rPr>
      <t xml:space="preserve">　（　</t>
    </r>
    <r>
      <rPr>
        <b val="true"/>
        <sz val="11"/>
        <color rgb="FFFF0000"/>
        <rFont val="Noto Sans"/>
        <family val="2"/>
      </rPr>
      <t xml:space="preserve">リレーは無料</t>
    </r>
    <r>
      <rPr>
        <sz val="11"/>
        <rFont val="Noto Sans"/>
        <family val="2"/>
      </rPr>
      <t xml:space="preserve">　）</t>
    </r>
  </si>
  <si>
    <t xml:space="preserve">９．申し込み</t>
  </si>
  <si>
    <t xml:space="preserve">①申し込み一覧表は、日頃の豊中市陸協記録会と同様の、基本データから作成してください。</t>
  </si>
  <si>
    <t xml:space="preserve">toyonakarikukyou@toyonakarikukyou.mail-box.ne.jp</t>
  </si>
  <si>
    <t xml:space="preserve">市民大会情報処理担当まで</t>
  </si>
  <si>
    <t xml:space="preserve">②「申し込み選手一覧表」をプリントアウトしたもの</t>
  </si>
  <si>
    <t xml:space="preserve">③ナンバーカード代（参加料）</t>
  </si>
  <si>
    <t xml:space="preserve">　　締め切り</t>
  </si>
  <si>
    <r>
      <rPr>
        <b val="true"/>
        <sz val="11"/>
        <color rgb="FFFF0000"/>
        <rFont val="Noto Sans"/>
        <family val="2"/>
      </rPr>
      <t xml:space="preserve">①は８月２８日（木）</t>
    </r>
    <r>
      <rPr>
        <sz val="11"/>
        <color rgb="FFFF0000"/>
        <rFont val="Noto Sans"/>
        <family val="2"/>
      </rPr>
      <t xml:space="preserve">　</t>
    </r>
    <r>
      <rPr>
        <b val="true"/>
        <sz val="11"/>
        <color rgb="FFFF0000"/>
        <rFont val="Noto Sans"/>
        <family val="2"/>
      </rPr>
      <t xml:space="preserve">厳守</t>
    </r>
    <r>
      <rPr>
        <b val="true"/>
        <sz val="11"/>
        <rFont val="Noto Sans"/>
        <family val="2"/>
      </rPr>
      <t xml:space="preserve">　</t>
    </r>
    <r>
      <rPr>
        <sz val="11"/>
        <rFont val="Noto Sans"/>
        <family val="2"/>
      </rPr>
      <t xml:space="preserve">　　</t>
    </r>
    <r>
      <rPr>
        <b val="true"/>
        <sz val="11"/>
        <rFont val="Noto Sans"/>
        <family val="2"/>
      </rPr>
      <t xml:space="preserve">②、③については、当日の朝まで</t>
    </r>
    <r>
      <rPr>
        <sz val="11"/>
        <rFont val="Noto Sans"/>
        <family val="2"/>
      </rPr>
      <t xml:space="preserve">に河村祐二郎宛て届けてください。</t>
    </r>
  </si>
  <si>
    <t xml:space="preserve">１０．プロ編</t>
  </si>
  <si>
    <t xml:space="preserve">今回は特に行いません。ダイヤ、競技役員依頼等は、事前にメールでお知らせします。</t>
  </si>
  <si>
    <t xml:space="preserve">１１．その他</t>
  </si>
  <si>
    <r>
      <rPr>
        <b val="true"/>
        <sz val="11"/>
        <rFont val="Noto Sans"/>
        <family val="2"/>
      </rPr>
      <t xml:space="preserve">第５１回大会から公認競技会となりました。第５５回より</t>
    </r>
    <r>
      <rPr>
        <b val="true"/>
        <sz val="11"/>
        <color rgb="FFFF0000"/>
        <rFont val="Noto Sans"/>
        <family val="2"/>
      </rPr>
      <t xml:space="preserve">豊能地区内の中学校にオープン参加の依頼</t>
    </r>
    <r>
      <rPr>
        <b val="true"/>
        <sz val="11"/>
        <rFont val="Noto Sans"/>
        <family val="2"/>
      </rPr>
      <t xml:space="preserve">をお願いしています。</t>
    </r>
  </si>
  <si>
    <t xml:space="preserve">参加に際しては、各校で保護者から参加承諾書等の提出を受けた上で申し込んでください。</t>
  </si>
  <si>
    <t xml:space="preserve">豊中市の中学校には、スポーツ振興課からの要項（広報）も配布されていると思いますが、可能な限り中学校の団体として、</t>
  </si>
  <si>
    <t xml:space="preserve">この要項に従って申し込んでください。</t>
  </si>
  <si>
    <t xml:space="preserve">また原則として中学校の教員が引率し、競技役員としてのご協力もお願いします。</t>
  </si>
  <si>
    <t xml:space="preserve">学校番号</t>
  </si>
  <si>
    <t xml:space="preserve">登録番号</t>
  </si>
  <si>
    <t xml:space="preserve">姓</t>
  </si>
  <si>
    <t xml:space="preserve">名</t>
  </si>
  <si>
    <r>
      <rPr>
        <sz val="11"/>
        <rFont val="Noto Sans"/>
        <family val="2"/>
      </rPr>
      <t xml:space="preserve">姓</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r>
      <rPr>
        <sz val="11"/>
        <rFont val="Noto Sans"/>
        <family val="2"/>
      </rPr>
      <t xml:space="preserve">名</t>
    </r>
    <r>
      <rPr>
        <sz val="11"/>
        <rFont val="ＭＳ Ｐゴシック"/>
        <family val="3"/>
        <charset val="128"/>
      </rPr>
      <t xml:space="preserve">(</t>
    </r>
    <r>
      <rPr>
        <sz val="11"/>
        <rFont val="Noto Sans"/>
        <family val="2"/>
      </rPr>
      <t xml:space="preserve">ｶﾅ</t>
    </r>
    <r>
      <rPr>
        <sz val="11"/>
        <rFont val="ＭＳ Ｐゴシック"/>
        <family val="3"/>
        <charset val="128"/>
      </rPr>
      <t xml:space="preserve">)</t>
    </r>
  </si>
  <si>
    <t xml:space="preserve">姓（英字）</t>
  </si>
  <si>
    <t xml:space="preserve">名（英字）</t>
  </si>
  <si>
    <t xml:space="preserve">性別</t>
  </si>
  <si>
    <t xml:space="preserve">学年</t>
  </si>
  <si>
    <r>
      <rPr>
        <sz val="11"/>
        <rFont val="Noto Sans"/>
        <family val="2"/>
      </rPr>
      <t xml:space="preserve">生年月日</t>
    </r>
    <r>
      <rPr>
        <sz val="11"/>
        <rFont val="ＭＳ Ｐゴシック"/>
        <family val="3"/>
        <charset val="128"/>
      </rPr>
      <t xml:space="preserve">(</t>
    </r>
    <r>
      <rPr>
        <sz val="11"/>
        <rFont val="Noto Sans"/>
        <family val="2"/>
      </rPr>
      <t xml:space="preserve">西暦</t>
    </r>
    <r>
      <rPr>
        <sz val="11"/>
        <rFont val="ＭＳ Ｐゴシック"/>
        <family val="3"/>
        <charset val="128"/>
      </rPr>
      <t xml:space="preserve">)</t>
    </r>
  </si>
  <si>
    <r>
      <rPr>
        <sz val="11"/>
        <rFont val="Noto Sans"/>
        <family val="2"/>
      </rPr>
      <t xml:space="preserve">生年月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si>
  <si>
    <r>
      <rPr>
        <sz val="11"/>
        <rFont val="Noto Sans"/>
        <family val="2"/>
      </rPr>
      <t xml:space="preserve">生年月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国籍</t>
  </si>
  <si>
    <t xml:space="preserve">学校名略称</t>
  </si>
  <si>
    <r>
      <rPr>
        <b val="true"/>
        <sz val="14"/>
        <rFont val="ＭＳ 明朝"/>
        <family val="1"/>
        <charset val="128"/>
      </rPr>
      <t xml:space="preserve">2025</t>
    </r>
    <r>
      <rPr>
        <b val="true"/>
        <sz val="14"/>
        <rFont val="Noto Sans"/>
        <family val="2"/>
      </rPr>
      <t xml:space="preserve">度　　</t>
    </r>
    <r>
      <rPr>
        <b val="true"/>
        <sz val="18"/>
        <rFont val="Noto Sans"/>
        <family val="2"/>
      </rPr>
      <t xml:space="preserve">第</t>
    </r>
    <r>
      <rPr>
        <b val="true"/>
        <sz val="18"/>
        <rFont val="ＭＳ 明朝"/>
        <family val="1"/>
        <charset val="128"/>
      </rPr>
      <t xml:space="preserve">63</t>
    </r>
    <r>
      <rPr>
        <b val="true"/>
        <sz val="18"/>
        <rFont val="Noto Sans"/>
        <family val="2"/>
      </rPr>
      <t xml:space="preserve">回豊中市民陸上競技大会</t>
    </r>
  </si>
  <si>
    <t xml:space="preserve">申し込み選手一覧表</t>
  </si>
  <si>
    <t xml:space="preserve">実施日</t>
  </si>
  <si>
    <r>
      <rPr>
        <b val="true"/>
        <sz val="16"/>
        <rFont val="ＭＳ 明朝"/>
        <family val="1"/>
        <charset val="128"/>
      </rPr>
      <t xml:space="preserve">2024</t>
    </r>
    <r>
      <rPr>
        <b val="true"/>
        <sz val="16"/>
        <rFont val="Noto Sans"/>
        <family val="2"/>
      </rPr>
      <t xml:space="preserve">年</t>
    </r>
  </si>
  <si>
    <t xml:space="preserve">月</t>
  </si>
  <si>
    <t xml:space="preserve">日</t>
  </si>
  <si>
    <t xml:space="preserve">種目コード表</t>
  </si>
  <si>
    <t xml:space="preserve">種目</t>
  </si>
  <si>
    <t xml:space="preserve">コード</t>
  </si>
  <si>
    <t xml:space="preserve">記録</t>
  </si>
  <si>
    <t xml:space="preserve">Ｆ</t>
  </si>
  <si>
    <t xml:space="preserve">Ｂ</t>
  </si>
  <si>
    <t xml:space="preserve">チーム（学校）名</t>
  </si>
  <si>
    <t xml:space="preserve">申し込み責任者</t>
  </si>
  <si>
    <t xml:space="preserve">当日審判できる競技役員名</t>
  </si>
  <si>
    <t xml:space="preserve">１００ｍ</t>
  </si>
  <si>
    <t xml:space="preserve"> 右の欄にも再掲してください➡</t>
  </si>
  <si>
    <t xml:space="preserve">連絡先</t>
  </si>
  <si>
    <t xml:space="preserve">住所</t>
  </si>
  <si>
    <t xml:space="preserve">電話番号</t>
  </si>
  <si>
    <t xml:space="preserve">個人</t>
  </si>
  <si>
    <t xml:space="preserve">ﾘﾚｰ</t>
  </si>
  <si>
    <t xml:space="preserve">四種</t>
  </si>
  <si>
    <t xml:space="preserve">参</t>
  </si>
  <si>
    <t xml:space="preserve">男</t>
  </si>
  <si>
    <t xml:space="preserve">個人種目</t>
  </si>
  <si>
    <r>
      <rPr>
        <sz val="11"/>
        <rFont val="ＭＳ 明朝"/>
        <family val="1"/>
        <charset val="128"/>
      </rPr>
      <t xml:space="preserve">×</t>
    </r>
    <r>
      <rPr>
        <sz val="11"/>
        <rFont val="Noto Sans"/>
        <family val="2"/>
      </rPr>
      <t xml:space="preserve">５００＝</t>
    </r>
  </si>
  <si>
    <t xml:space="preserve">男子計</t>
  </si>
  <si>
    <t xml:space="preserve">リレー種目</t>
  </si>
  <si>
    <t xml:space="preserve">１００ｍＪＨ</t>
  </si>
  <si>
    <t xml:space="preserve">加</t>
  </si>
  <si>
    <t xml:space="preserve">女</t>
  </si>
  <si>
    <t xml:space="preserve">女子計</t>
  </si>
  <si>
    <t xml:space="preserve">１１０ｍＹＨ</t>
  </si>
  <si>
    <t xml:space="preserve">料</t>
  </si>
  <si>
    <t xml:space="preserve">合計</t>
  </si>
  <si>
    <t xml:space="preserve">※種目コードは、数字で入力してください｡</t>
  </si>
  <si>
    <t xml:space="preserve">砲丸投</t>
  </si>
  <si>
    <r>
      <rPr>
        <sz val="12"/>
        <rFont val="ＭＳ 明朝"/>
        <family val="1"/>
        <charset val="128"/>
      </rPr>
      <t xml:space="preserve">2.7</t>
    </r>
    <r>
      <rPr>
        <sz val="12"/>
        <rFont val="Noto Sans"/>
        <family val="2"/>
      </rPr>
      <t xml:space="preserve">ｋ</t>
    </r>
  </si>
  <si>
    <t xml:space="preserve">性</t>
  </si>
  <si>
    <t xml:space="preserve">選 手 名</t>
  </si>
  <si>
    <t xml:space="preserve">リレー</t>
  </si>
  <si>
    <r>
      <rPr>
        <sz val="12"/>
        <rFont val="ＭＳ 明朝"/>
        <family val="1"/>
        <charset val="128"/>
      </rPr>
      <t xml:space="preserve">4.0</t>
    </r>
    <r>
      <rPr>
        <sz val="12"/>
        <rFont val="Noto Sans"/>
        <family val="2"/>
      </rPr>
      <t xml:space="preserve">ｋ</t>
    </r>
  </si>
  <si>
    <t xml:space="preserve">ｺｰﾄﾞ①</t>
  </si>
  <si>
    <t xml:space="preserve">ｺｰﾄﾞ②</t>
  </si>
  <si>
    <t xml:space="preserve">ｺｰﾄﾞ③</t>
  </si>
  <si>
    <t xml:space="preserve">ｺｰﾄﾞ④</t>
  </si>
  <si>
    <t xml:space="preserve">最高記録①</t>
  </si>
  <si>
    <t xml:space="preserve">最高記録②</t>
  </si>
  <si>
    <t xml:space="preserve">最高記録③</t>
  </si>
  <si>
    <t xml:space="preserve">最高記録④</t>
  </si>
  <si>
    <t xml:space="preserve">最高記録</t>
  </si>
  <si>
    <t xml:space="preserve">男子個人</t>
  </si>
  <si>
    <t xml:space="preserve">男子四種</t>
  </si>
  <si>
    <t xml:space="preserve">女子個人</t>
  </si>
  <si>
    <t xml:space="preserve">女子四種</t>
  </si>
  <si>
    <t xml:space="preserve">男子ﾘﾚｰ</t>
  </si>
  <si>
    <t xml:space="preserve">女子ﾘﾚｰ</t>
  </si>
  <si>
    <t xml:space="preserve">記録Ｆ①</t>
  </si>
  <si>
    <t xml:space="preserve">記録Ｂ①</t>
  </si>
  <si>
    <t xml:space="preserve">記録Ｆ②</t>
  </si>
  <si>
    <t xml:space="preserve">記録Ｂ②</t>
  </si>
  <si>
    <t xml:space="preserve">記録Ｆ③</t>
  </si>
  <si>
    <t xml:space="preserve">記録Ｂ③</t>
  </si>
  <si>
    <t xml:space="preserve">記録Ｆ④</t>
  </si>
  <si>
    <t xml:space="preserve">記録Ｂ④</t>
  </si>
  <si>
    <t xml:space="preserve">種目エラー</t>
  </si>
  <si>
    <r>
      <rPr>
        <sz val="12"/>
        <rFont val="ＭＳ 明朝"/>
        <family val="1"/>
        <charset val="128"/>
      </rPr>
      <t xml:space="preserve">5.0</t>
    </r>
    <r>
      <rPr>
        <sz val="12"/>
        <rFont val="Noto Sans"/>
        <family val="2"/>
      </rPr>
      <t xml:space="preserve">ｋ</t>
    </r>
  </si>
  <si>
    <t xml:space="preserve">　共通</t>
  </si>
  <si>
    <t xml:space="preserve">１走</t>
  </si>
  <si>
    <r>
      <rPr>
        <sz val="11"/>
        <rFont val="Noto Sans"/>
        <family val="2"/>
      </rPr>
      <t xml:space="preserve">４</t>
    </r>
    <r>
      <rPr>
        <sz val="11"/>
        <rFont val="ＭＳ 明朝"/>
        <family val="1"/>
        <charset val="128"/>
      </rPr>
      <t xml:space="preserve">×</t>
    </r>
    <r>
      <rPr>
        <sz val="11"/>
        <rFont val="Noto Sans"/>
        <family val="2"/>
      </rPr>
      <t xml:space="preserve">１００ｍＲ</t>
    </r>
  </si>
  <si>
    <t xml:space="preserve">２走</t>
  </si>
  <si>
    <t xml:space="preserve">３走</t>
  </si>
  <si>
    <t xml:space="preserve">４走</t>
  </si>
  <si>
    <t xml:space="preserve">補欠</t>
  </si>
  <si>
    <t xml:space="preserve">Ｂチーム</t>
  </si>
  <si>
    <t xml:space="preserve">　１年</t>
  </si>
  <si>
    <r>
      <rPr>
        <sz val="11"/>
        <color rgb="FFFF0000"/>
        <rFont val="Noto Sans"/>
        <family val="2"/>
      </rPr>
      <t xml:space="preserve">４</t>
    </r>
    <r>
      <rPr>
        <sz val="11"/>
        <color rgb="FFFF0000"/>
        <rFont val="ＭＳ 明朝"/>
        <family val="1"/>
        <charset val="128"/>
      </rPr>
      <t xml:space="preserve">×</t>
    </r>
    <r>
      <rPr>
        <sz val="11"/>
        <color rgb="FFFF0000"/>
        <rFont val="Noto Sans"/>
        <family val="2"/>
      </rPr>
      <t xml:space="preserve">１００ｍＲ</t>
    </r>
  </si>
  <si>
    <r>
      <rPr>
        <sz val="11"/>
        <color rgb="FFFF0000"/>
        <rFont val="ＭＳ 明朝"/>
        <family val="1"/>
        <charset val="128"/>
      </rPr>
      <t xml:space="preserve">※C</t>
    </r>
    <r>
      <rPr>
        <sz val="11"/>
        <color rgb="FFFF0000"/>
        <rFont val="Noto Sans"/>
        <family val="2"/>
      </rPr>
      <t xml:space="preserve">チーム以下は、それぞれに＋</t>
    </r>
    <r>
      <rPr>
        <sz val="11"/>
        <color rgb="FFFF0000"/>
        <rFont val="ＭＳ 明朝"/>
        <family val="1"/>
        <charset val="128"/>
      </rPr>
      <t xml:space="preserve">1000</t>
    </r>
  </si>
  <si>
    <r>
      <rPr>
        <sz val="11"/>
        <color rgb="FFFF0000"/>
        <rFont val="Noto Sans"/>
        <family val="2"/>
      </rPr>
      <t xml:space="preserve">＋</t>
    </r>
    <r>
      <rPr>
        <sz val="11"/>
        <color rgb="FFFF0000"/>
        <rFont val="ＭＳ 明朝"/>
        <family val="1"/>
        <charset val="128"/>
      </rPr>
      <t xml:space="preserve">2000</t>
    </r>
    <r>
      <rPr>
        <sz val="11"/>
        <color rgb="FFFF0000"/>
        <rFont val="Noto Sans"/>
        <family val="2"/>
      </rPr>
      <t xml:space="preserve">　･･･　としてください</t>
    </r>
  </si>
  <si>
    <t xml:space="preserve">個人番号</t>
  </si>
  <si>
    <t xml:space="preserve">学校名</t>
  </si>
  <si>
    <t xml:space="preserve">ﾌﾘｶﾞﾅ</t>
  </si>
  <si>
    <r>
      <rPr>
        <sz val="11"/>
        <rFont val="Noto Sans"/>
        <family val="2"/>
      </rPr>
      <t xml:space="preserve">英字</t>
    </r>
    <r>
      <rPr>
        <sz val="11"/>
        <rFont val="ＭＳ 明朝"/>
        <family val="1"/>
        <charset val="128"/>
      </rPr>
      <t xml:space="preserve">(</t>
    </r>
    <r>
      <rPr>
        <sz val="11"/>
        <rFont val="Noto Sans"/>
        <family val="2"/>
      </rPr>
      <t xml:space="preserve">生年</t>
    </r>
    <r>
      <rPr>
        <sz val="11"/>
        <rFont val="ＭＳ 明朝"/>
        <family val="1"/>
        <charset val="128"/>
      </rPr>
      <t xml:space="preserve">)</t>
    </r>
  </si>
  <si>
    <t xml:space="preserve">競技役員氏名</t>
  </si>
  <si>
    <t xml:space="preserve">リレー確認</t>
  </si>
  <si>
    <t xml:space="preserve">４００ｍ</t>
  </si>
  <si>
    <t xml:space="preserve">１００ｍＹＨ</t>
  </si>
  <si>
    <t xml:space="preserve">１１０ｍＪＨ</t>
  </si>
  <si>
    <t xml:space="preserve">棒高跳</t>
  </si>
  <si>
    <t xml:space="preserve">三段跳</t>
  </si>
  <si>
    <t xml:space="preserve">円盤投</t>
  </si>
  <si>
    <r>
      <rPr>
        <sz val="12"/>
        <rFont val="ＭＳ 明朝"/>
        <family val="1"/>
        <charset val="128"/>
      </rPr>
      <t xml:space="preserve">1.0</t>
    </r>
    <r>
      <rPr>
        <sz val="12"/>
        <rFont val="Noto Sans"/>
        <family val="2"/>
      </rPr>
      <t xml:space="preserve">ｋ</t>
    </r>
  </si>
  <si>
    <r>
      <rPr>
        <sz val="12"/>
        <rFont val="ＭＳ 明朝"/>
        <family val="1"/>
        <charset val="128"/>
      </rPr>
      <t xml:space="preserve">1.5</t>
    </r>
    <r>
      <rPr>
        <sz val="12"/>
        <rFont val="Noto Sans"/>
        <family val="2"/>
      </rPr>
      <t xml:space="preserve">ｋ</t>
    </r>
  </si>
  <si>
    <t xml:space="preserve">混成競技</t>
  </si>
  <si>
    <t xml:space="preserve">四種競技</t>
  </si>
</sst>
</file>

<file path=xl/styles.xml><?xml version="1.0" encoding="utf-8"?>
<styleSheet xmlns="http://schemas.openxmlformats.org/spreadsheetml/2006/main">
  <numFmts count="2">
    <numFmt numFmtId="164" formatCode="General"/>
    <numFmt numFmtId="165"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Ｐゴシック"/>
      <family val="3"/>
      <charset val="128"/>
    </font>
    <font>
      <sz val="12"/>
      <name val="Noto Sans"/>
      <family val="2"/>
    </font>
    <font>
      <sz val="20"/>
      <name val="Noto Sans"/>
      <family val="2"/>
    </font>
    <font>
      <b val="true"/>
      <sz val="12"/>
      <name val="Noto Sans"/>
      <family val="2"/>
    </font>
    <font>
      <sz val="11"/>
      <name val="Noto Sans"/>
      <family val="2"/>
    </font>
    <font>
      <sz val="11"/>
      <color rgb="FF000000"/>
      <name val="Noto Sans"/>
      <family val="2"/>
    </font>
    <font>
      <sz val="11"/>
      <color rgb="FFFF0000"/>
      <name val="Noto Sans"/>
      <family val="2"/>
    </font>
    <font>
      <sz val="11"/>
      <color rgb="FFFF0000"/>
      <name val="ＭＳ Ｐゴシック"/>
      <family val="3"/>
      <charset val="128"/>
    </font>
    <font>
      <b val="true"/>
      <sz val="10"/>
      <color rgb="FFFF0000"/>
      <name val="Noto Sans"/>
      <family val="2"/>
    </font>
    <font>
      <b val="true"/>
      <sz val="10"/>
      <color rgb="FFFF0000"/>
      <name val="ＭＳ Ｐゴシック"/>
      <family val="3"/>
      <charset val="128"/>
    </font>
    <font>
      <b val="true"/>
      <sz val="1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sz val="10"/>
      <name val="ＭＳ Ｐゴシック"/>
      <family val="3"/>
      <charset val="128"/>
    </font>
    <font>
      <sz val="14"/>
      <name val="ＭＳ Ｐゴシック"/>
      <family val="3"/>
      <charset val="128"/>
    </font>
    <font>
      <u val="single"/>
      <sz val="11"/>
      <color rgb="FF0000FF"/>
      <name val="ＭＳ Ｐゴシック"/>
      <family val="3"/>
      <charset val="128"/>
    </font>
    <font>
      <sz val="11"/>
      <name val="ＭＳ ゴシック"/>
      <family val="3"/>
      <charset val="128"/>
    </font>
    <font>
      <b val="true"/>
      <sz val="14"/>
      <name val="ＭＳ 明朝"/>
      <family val="1"/>
      <charset val="128"/>
    </font>
    <font>
      <b val="true"/>
      <sz val="14"/>
      <name val="Noto Sans"/>
      <family val="2"/>
    </font>
    <font>
      <b val="true"/>
      <sz val="18"/>
      <name val="Noto Sans"/>
      <family val="2"/>
    </font>
    <font>
      <b val="true"/>
      <sz val="18"/>
      <name val="ＭＳ 明朝"/>
      <family val="1"/>
      <charset val="128"/>
    </font>
    <font>
      <b val="true"/>
      <sz val="11"/>
      <name val="ＭＳ 明朝"/>
      <family val="1"/>
      <charset val="128"/>
    </font>
    <font>
      <b val="true"/>
      <sz val="12"/>
      <name val="ＭＳ 明朝"/>
      <family val="1"/>
      <charset val="128"/>
    </font>
    <font>
      <sz val="11"/>
      <name val="ＭＳ 明朝"/>
      <family val="1"/>
      <charset val="128"/>
    </font>
    <font>
      <b val="true"/>
      <sz val="16"/>
      <name val="ＭＳ 明朝"/>
      <family val="1"/>
      <charset val="128"/>
    </font>
    <font>
      <b val="true"/>
      <sz val="16"/>
      <name val="Noto Sans"/>
      <family val="2"/>
    </font>
    <font>
      <b val="true"/>
      <sz val="16"/>
      <color rgb="FF000000"/>
      <name val="ＭＳ Ｐゴシック"/>
      <family val="3"/>
      <charset val="128"/>
    </font>
    <font>
      <b val="true"/>
      <sz val="16"/>
      <color rgb="FF000000"/>
      <name val="Noto Sans"/>
      <family val="2"/>
    </font>
    <font>
      <sz val="12"/>
      <name val="ＭＳ 明朝"/>
      <family val="1"/>
      <charset val="128"/>
    </font>
    <font>
      <b val="true"/>
      <sz val="10"/>
      <name val="Noto Sans"/>
      <family val="2"/>
    </font>
    <font>
      <sz val="10"/>
      <name val="ＭＳ 明朝"/>
      <family val="1"/>
      <charset val="128"/>
    </font>
    <font>
      <sz val="12"/>
      <color rgb="FFFF0000"/>
      <name val="Noto Sans"/>
      <family val="2"/>
    </font>
    <font>
      <sz val="12"/>
      <color rgb="FFFF0000"/>
      <name val="ＭＳ 明朝"/>
      <family val="1"/>
      <charset val="128"/>
    </font>
    <font>
      <sz val="11"/>
      <color rgb="FFFF0000"/>
      <name val="ＭＳ 明朝"/>
      <family val="1"/>
      <charset val="128"/>
    </font>
  </fonts>
  <fills count="9">
    <fill>
      <patternFill patternType="none"/>
    </fill>
    <fill>
      <patternFill patternType="gray125"/>
    </fill>
    <fill>
      <patternFill patternType="solid">
        <fgColor rgb="FFFFFF00"/>
        <bgColor rgb="FFFFFF00"/>
      </patternFill>
    </fill>
    <fill>
      <patternFill patternType="solid">
        <fgColor rgb="FF99CCFF"/>
        <bgColor rgb="FF85B2DF"/>
      </patternFill>
    </fill>
    <fill>
      <patternFill patternType="solid">
        <fgColor rgb="FFCCFFFF"/>
        <bgColor rgb="FFCCFFFF"/>
      </patternFill>
    </fill>
    <fill>
      <patternFill patternType="solid">
        <fgColor rgb="FFDFDFDF"/>
        <bgColor rgb="FFCCFFCC"/>
      </patternFill>
    </fill>
    <fill>
      <patternFill patternType="solid">
        <fgColor rgb="FF85B2DF"/>
        <bgColor rgb="FF99CCFF"/>
      </patternFill>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22" xfId="2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23" fillId="3" borderId="25" xfId="0" applyFont="true" applyBorder="true" applyAlignment="true" applyProtection="true">
      <alignment horizontal="center" vertical="center" textRotation="0" wrapText="false" indent="0" shrinkToFit="true"/>
      <protection locked="false" hidden="false"/>
    </xf>
    <xf numFmtId="164" fontId="23" fillId="3" borderId="29" xfId="0" applyFont="true" applyBorder="true" applyAlignment="true" applyProtection="true">
      <alignment horizontal="center" vertical="center" textRotation="0" wrapText="false" indent="0" shrinkToFit="true"/>
      <protection locked="false" hidden="false"/>
    </xf>
    <xf numFmtId="164" fontId="23" fillId="4" borderId="30"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center" vertical="center" textRotation="0" wrapText="false" indent="0" shrinkToFit="true"/>
      <protection locked="false" hidden="false"/>
    </xf>
    <xf numFmtId="164" fontId="23" fillId="4" borderId="31" xfId="0" applyFont="true" applyBorder="true" applyAlignment="true" applyProtection="true">
      <alignment horizontal="center" vertical="center" textRotation="0" wrapText="false" indent="0" shrinkToFit="true"/>
      <protection locked="false" hidden="false"/>
    </xf>
    <xf numFmtId="164" fontId="23" fillId="4" borderId="32" xfId="0" applyFont="true" applyBorder="true" applyAlignment="true" applyProtection="true">
      <alignment horizontal="center" vertical="center" textRotation="0" wrapText="false" indent="0" shrinkToFit="true"/>
      <protection locked="false" hidden="false"/>
    </xf>
    <xf numFmtId="164" fontId="23" fillId="3" borderId="32" xfId="0" applyFont="true" applyBorder="true" applyAlignment="true" applyProtection="true">
      <alignment horizontal="center" vertical="center" textRotation="0" wrapText="false" indent="0" shrinkToFit="true"/>
      <protection locked="false" hidden="false"/>
    </xf>
    <xf numFmtId="164" fontId="23" fillId="4" borderId="33" xfId="0" applyFont="true" applyBorder="true" applyAlignment="true" applyProtection="true">
      <alignment horizontal="center" vertical="center" textRotation="0" wrapText="false" indent="0" shrinkToFit="true"/>
      <protection locked="false" hidden="false"/>
    </xf>
    <xf numFmtId="164" fontId="23" fillId="3" borderId="34" xfId="0" applyFont="true" applyBorder="true" applyAlignment="true" applyProtection="true">
      <alignment horizontal="center" vertical="center" textRotation="0" wrapText="false" indent="0" shrinkToFit="true"/>
      <protection locked="false" hidden="false"/>
    </xf>
    <xf numFmtId="164" fontId="23" fillId="3" borderId="35" xfId="0" applyFont="true" applyBorder="true" applyAlignment="true" applyProtection="true">
      <alignment horizontal="center" vertical="center" textRotation="0" wrapText="false" indent="0" shrinkToFit="true"/>
      <protection locked="false" hidden="false"/>
    </xf>
    <xf numFmtId="164" fontId="23" fillId="4" borderId="18" xfId="0" applyFont="true" applyBorder="true" applyAlignment="true" applyProtection="true">
      <alignment horizontal="center" vertical="center" textRotation="0" wrapText="false" indent="0" shrinkToFit="true"/>
      <protection locked="false" hidden="false"/>
    </xf>
    <xf numFmtId="164" fontId="23" fillId="3" borderId="18" xfId="0" applyFont="true" applyBorder="true" applyAlignment="true" applyProtection="true">
      <alignment horizontal="center" vertical="center" textRotation="0" wrapText="false" indent="0" shrinkToFit="true"/>
      <protection locked="false" hidden="false"/>
    </xf>
    <xf numFmtId="164" fontId="23" fillId="4" borderId="3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7" xfId="21" applyFont="true" applyBorder="true" applyAlignment="true" applyProtection="true">
      <alignment horizontal="center" vertical="center" textRotation="0" wrapText="false" indent="0" shrinkToFit="false"/>
      <protection locked="true" hidden="false"/>
    </xf>
    <xf numFmtId="164" fontId="25" fillId="0" borderId="38"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false" hidden="false"/>
    </xf>
    <xf numFmtId="164" fontId="29" fillId="0" borderId="0" xfId="21" applyFont="true" applyBorder="fals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false" hidden="false"/>
    </xf>
    <xf numFmtId="164" fontId="25" fillId="0" borderId="39" xfId="21" applyFont="true" applyBorder="true" applyAlignment="true" applyProtection="false">
      <alignment horizontal="center" vertical="center" textRotation="0" wrapText="false" indent="0" shrinkToFit="false"/>
      <protection locked="true" hidden="false"/>
    </xf>
    <xf numFmtId="164" fontId="31" fillId="0" borderId="40" xfId="21" applyFont="true" applyBorder="true" applyAlignment="true" applyProtection="true">
      <alignment horizontal="center" vertical="center" textRotation="0" wrapText="false" indent="0" shrinkToFit="false"/>
      <protection locked="false" hidden="false"/>
    </xf>
    <xf numFmtId="164" fontId="31" fillId="3" borderId="40" xfId="21" applyFont="true" applyBorder="true" applyAlignment="true" applyProtection="true">
      <alignment horizontal="center" vertical="center" textRotation="0" wrapText="false" indent="0" shrinkToFit="false"/>
      <protection locked="false" hidden="false"/>
    </xf>
    <xf numFmtId="164" fontId="32" fillId="0" borderId="40" xfId="21" applyFont="true" applyBorder="true" applyAlignment="true" applyProtection="true">
      <alignment horizontal="center" vertical="center" textRotation="0" wrapText="false" indent="0" shrinkToFit="false"/>
      <protection locked="fals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7" fillId="0" borderId="4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true">
      <alignment horizontal="general" vertical="center" textRotation="0" wrapText="false" indent="0" shrinkToFit="false"/>
      <protection locked="fals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30" fillId="0" borderId="40"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true">
      <alignment horizontal="center" vertical="center" textRotation="0" wrapText="false" indent="0" shrinkToFit="false"/>
      <protection locked="true" hidden="false"/>
    </xf>
    <xf numFmtId="164" fontId="17" fillId="0" borderId="43"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7" fillId="0" borderId="34" xfId="21" applyFont="true" applyBorder="true" applyAlignment="true" applyProtection="false">
      <alignment horizontal="right" vertical="center" textRotation="0" wrapText="false" indent="0" shrinkToFit="false"/>
      <protection locked="true" hidden="false"/>
    </xf>
    <xf numFmtId="164" fontId="35" fillId="0" borderId="44" xfId="21" applyFont="true" applyBorder="true" applyAlignment="true" applyProtection="false">
      <alignment horizontal="right" vertical="center" textRotation="0" wrapText="false" indent="0" shrinkToFit="false"/>
      <protection locked="true" hidden="false"/>
    </xf>
    <xf numFmtId="164" fontId="35" fillId="0" borderId="33" xfId="21" applyFont="true" applyBorder="true" applyAlignment="true" applyProtection="false">
      <alignment horizontal="center" vertical="center" textRotation="0" wrapText="false" indent="0" shrinkToFit="false"/>
      <protection locked="true" hidden="false"/>
    </xf>
    <xf numFmtId="164" fontId="28" fillId="3" borderId="45" xfId="21" applyFont="true" applyBorder="true" applyAlignment="true" applyProtection="true">
      <alignment horizontal="center" vertical="center" textRotation="0" wrapText="false" indent="0" shrinkToFit="false"/>
      <protection locked="false" hidden="false"/>
    </xf>
    <xf numFmtId="164" fontId="28" fillId="3" borderId="46" xfId="21" applyFont="true" applyBorder="true" applyAlignment="true" applyProtection="true">
      <alignment horizontal="center" vertical="center" textRotation="0" wrapText="false" indent="0" shrinkToFit="false"/>
      <protection locked="fals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28" fillId="3" borderId="47" xfId="21" applyFont="true" applyBorder="true" applyAlignment="true" applyProtection="true">
      <alignment horizontal="center" vertical="center" textRotation="0" wrapText="false" indent="0" shrinkToFit="false"/>
      <protection locked="fals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64" fontId="10" fillId="0" borderId="32" xfId="21" applyFont="true" applyBorder="true" applyAlignment="true" applyProtection="true">
      <alignment horizontal="center" vertical="center" textRotation="0" wrapText="false" indent="0" shrinkToFit="false"/>
      <protection locked="false" hidden="false"/>
    </xf>
    <xf numFmtId="164" fontId="28" fillId="3" borderId="48" xfId="21" applyFont="true" applyBorder="true" applyAlignment="true" applyProtection="true">
      <alignment horizontal="center" vertical="center" textRotation="0" wrapText="false" indent="0" shrinkToFit="false"/>
      <protection locked="false" hidden="false"/>
    </xf>
    <xf numFmtId="164" fontId="28" fillId="3" borderId="30" xfId="21" applyFont="true" applyBorder="true" applyAlignment="true" applyProtection="true">
      <alignment horizontal="center" vertical="center" textRotation="0" wrapText="false" indent="0" shrinkToFit="false"/>
      <protection locked="false" hidden="false"/>
    </xf>
    <xf numFmtId="164" fontId="35" fillId="5" borderId="34" xfId="21" applyFont="true" applyBorder="true" applyAlignment="true" applyProtection="false">
      <alignment horizontal="right" vertical="center" textRotation="0" wrapText="false" indent="0" shrinkToFit="false"/>
      <protection locked="true" hidden="false"/>
    </xf>
    <xf numFmtId="164" fontId="35" fillId="5" borderId="44" xfId="21" applyFont="true" applyBorder="true" applyAlignment="true" applyProtection="false">
      <alignment horizontal="right" vertical="center" textRotation="0" wrapText="false" indent="0" shrinkToFit="false"/>
      <protection locked="true" hidden="false"/>
    </xf>
    <xf numFmtId="164" fontId="35" fillId="5" borderId="33"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true" applyProtection="true">
      <alignment horizontal="center" vertical="center" textRotation="0" wrapText="false" indent="0" shrinkToFit="false"/>
      <protection locked="false" hidden="false"/>
    </xf>
    <xf numFmtId="164" fontId="28" fillId="3" borderId="36" xfId="21" applyFont="true" applyBorder="true" applyAlignment="true" applyProtection="true">
      <alignment horizontal="center" vertical="center" textRotation="0" wrapText="false" indent="0" shrinkToFit="false"/>
      <protection locked="false" hidden="false"/>
    </xf>
    <xf numFmtId="164" fontId="28" fillId="3" borderId="5" xfId="21"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false" hidden="false"/>
    </xf>
    <xf numFmtId="164" fontId="30" fillId="3" borderId="32" xfId="21" applyFont="true" applyBorder="true" applyAlignment="true" applyProtection="true">
      <alignment horizontal="center" vertical="center" textRotation="0" wrapText="false" indent="0" shrinkToFit="false"/>
      <protection locked="false" hidden="false"/>
    </xf>
    <xf numFmtId="164" fontId="17"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30" fillId="3" borderId="51" xfId="21" applyFont="true" applyBorder="true" applyAlignment="true" applyProtection="true">
      <alignment horizontal="right" vertical="center" textRotation="0" wrapText="false" indent="0" shrinkToFit="false"/>
      <protection locked="fals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5" fontId="30" fillId="0" borderId="52" xfId="21" applyFont="true" applyBorder="true" applyAlignment="true" applyProtection="false">
      <alignment horizontal="right" vertical="center" textRotation="0" wrapText="false" indent="0" shrinkToFit="false"/>
      <protection locked="true" hidden="false"/>
    </xf>
    <xf numFmtId="164" fontId="10" fillId="0" borderId="51" xfId="21" applyFont="true" applyBorder="true" applyAlignment="true" applyProtection="false">
      <alignment horizontal="center" vertical="center" textRotation="0" wrapText="false" indent="0" shrinkToFit="false"/>
      <protection locked="true" hidden="false"/>
    </xf>
    <xf numFmtId="165" fontId="30" fillId="0" borderId="48"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28" fillId="0" borderId="53"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30" fillId="3" borderId="54" xfId="21" applyFont="true" applyBorder="true" applyAlignment="true" applyProtection="true">
      <alignment horizontal="right" vertical="center" textRotation="0" wrapText="false" indent="0" shrinkToFit="false"/>
      <protection locked="false" hidden="false"/>
    </xf>
    <xf numFmtId="164" fontId="30" fillId="5" borderId="44" xfId="21" applyFont="true" applyBorder="true" applyAlignment="true" applyProtection="false">
      <alignment horizontal="center" vertical="center" textRotation="0" wrapText="false" indent="0" shrinkToFit="false"/>
      <protection locked="true" hidden="false"/>
    </xf>
    <xf numFmtId="164" fontId="30" fillId="5" borderId="55" xfId="21" applyFont="true" applyBorder="true" applyAlignment="true" applyProtection="false">
      <alignment horizontal="right" vertical="center" textRotation="0" wrapText="false" indent="0" shrinkToFit="false"/>
      <protection locked="true" hidden="false"/>
    </xf>
    <xf numFmtId="164" fontId="30" fillId="5" borderId="32" xfId="21" applyFont="true" applyBorder="true" applyAlignment="true" applyProtection="false">
      <alignment horizontal="center" vertical="center" textRotation="0" wrapText="false" indent="0" shrinkToFit="false"/>
      <protection locked="true" hidden="false"/>
    </xf>
    <xf numFmtId="164" fontId="30" fillId="6" borderId="54" xfId="21" applyFont="true" applyBorder="true" applyAlignment="true" applyProtection="true">
      <alignment horizontal="right" vertical="center" textRotation="0" wrapText="false" indent="0" shrinkToFit="false"/>
      <protection locked="fals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30" fillId="3" borderId="56" xfId="21" applyFont="true" applyBorder="true" applyAlignment="true" applyProtection="true">
      <alignment horizontal="right" vertical="center" textRotation="0" wrapText="false" indent="0" shrinkToFit="false"/>
      <protection locked="false" hidden="false"/>
    </xf>
    <xf numFmtId="164" fontId="30" fillId="0" borderId="44" xfId="21" applyFont="true" applyBorder="true" applyAlignment="true" applyProtection="false">
      <alignment horizontal="center" vertical="center" textRotation="0" wrapText="false" indent="0" shrinkToFit="false"/>
      <protection locked="true" hidden="false"/>
    </xf>
    <xf numFmtId="165" fontId="30" fillId="0" borderId="55" xfId="21" applyFont="true" applyBorder="true" applyAlignment="true" applyProtection="false">
      <alignment horizontal="right" vertical="center" textRotation="0" wrapText="false" indent="0" shrinkToFit="false"/>
      <protection locked="true" hidden="false"/>
    </xf>
    <xf numFmtId="164" fontId="10" fillId="0" borderId="56" xfId="21" applyFont="true" applyBorder="true" applyAlignment="true" applyProtection="false">
      <alignment horizontal="center" vertical="center" textRotation="0" wrapText="false" indent="0" shrinkToFit="false"/>
      <protection locked="true" hidden="false"/>
    </xf>
    <xf numFmtId="165" fontId="30" fillId="0" borderId="33" xfId="21" applyFont="true" applyBorder="true" applyAlignment="true" applyProtection="false">
      <alignment horizontal="right" vertical="center" textRotation="0" wrapText="false" indent="0" shrinkToFit="false"/>
      <protection locked="true" hidden="false"/>
    </xf>
    <xf numFmtId="164" fontId="30" fillId="3" borderId="57" xfId="21" applyFont="true" applyBorder="true" applyAlignment="true" applyProtection="true">
      <alignment horizontal="right" vertical="center" textRotation="0" wrapText="false" indent="0" shrinkToFit="false"/>
      <protection locked="false" hidden="false"/>
    </xf>
    <xf numFmtId="164" fontId="30" fillId="5" borderId="55" xfId="21" applyFont="true" applyBorder="true" applyAlignment="true" applyProtection="false">
      <alignment horizontal="right" vertical="center" textRotation="0" wrapText="false" indent="0" shrinkToFit="false"/>
      <protection locked="true" hidden="false"/>
    </xf>
    <xf numFmtId="164" fontId="30" fillId="6" borderId="56" xfId="21" applyFont="true" applyBorder="true" applyAlignment="true" applyProtection="true">
      <alignment horizontal="right" vertical="center" textRotation="0" wrapText="false" indent="0" shrinkToFit="false"/>
      <protection locked="fals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false" indent="0" shrinkToFit="false"/>
      <protection locked="true" hidden="false"/>
    </xf>
    <xf numFmtId="164" fontId="30" fillId="0" borderId="41" xfId="21"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30" fillId="0" borderId="20" xfId="21" applyFont="true" applyBorder="true" applyAlignment="true" applyProtection="false">
      <alignment horizontal="right" vertical="center" textRotation="0" wrapText="false" indent="0" shrinkToFit="false"/>
      <protection locked="true" hidden="false"/>
    </xf>
    <xf numFmtId="164" fontId="30" fillId="0" borderId="20" xfId="21" applyFont="true" applyBorder="true" applyAlignment="true" applyProtection="false">
      <alignment horizontal="general" vertical="center" textRotation="0" wrapText="false" indent="0" shrinkToFit="false"/>
      <protection locked="true" hidden="false"/>
    </xf>
    <xf numFmtId="164" fontId="30" fillId="0" borderId="58"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general" vertical="center" textRotation="0" wrapText="false" indent="0" shrinkToFit="false"/>
      <protection locked="true" hidden="false"/>
    </xf>
    <xf numFmtId="165" fontId="4" fillId="0" borderId="47" xfId="21" applyFont="false" applyBorder="true" applyAlignment="true" applyProtection="false">
      <alignment horizontal="center" vertical="center" textRotation="0" wrapText="false" indent="0" shrinkToFit="false"/>
      <protection locked="true" hidden="false"/>
    </xf>
    <xf numFmtId="164" fontId="35" fillId="5" borderId="34" xfId="21" applyFont="true" applyBorder="true" applyAlignment="true" applyProtection="false">
      <alignment horizontal="general" vertical="center" textRotation="0" wrapText="false" indent="0" shrinkToFit="false"/>
      <protection locked="true" hidden="false"/>
    </xf>
    <xf numFmtId="164" fontId="35" fillId="5" borderId="32" xfId="21"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true">
      <alignment horizontal="right" vertical="center" textRotation="0" wrapText="false" indent="0" shrinkToFit="tru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12" fillId="0" borderId="41" xfId="21" applyFont="true" applyBorder="true" applyAlignment="true" applyProtection="true">
      <alignment horizontal="left" vertical="center" textRotation="0" wrapText="false" indent="0" shrinkToFit="false"/>
      <protection locked="true" hidden="false"/>
    </xf>
    <xf numFmtId="164" fontId="7" fillId="0" borderId="59" xfId="21" applyFont="true" applyBorder="true" applyAlignment="true" applyProtection="false">
      <alignment horizontal="general" vertical="center" textRotation="0" wrapText="false" indent="0" shrinkToFit="false"/>
      <protection locked="true" hidden="false"/>
    </xf>
    <xf numFmtId="164" fontId="35" fillId="0" borderId="32" xfId="21" applyFont="true" applyBorder="true" applyAlignment="true" applyProtection="false">
      <alignment horizontal="right" vertical="center" textRotation="0" wrapText="false" indent="0" shrinkToFit="false"/>
      <protection locked="true" hidden="false"/>
    </xf>
    <xf numFmtId="164" fontId="30" fillId="0" borderId="26"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3" borderId="46" xfId="21" applyFont="true" applyBorder="true" applyAlignment="true" applyProtection="false">
      <alignment horizontal="center"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61" xfId="21" applyFont="true" applyBorder="true" applyAlignment="true" applyProtection="false">
      <alignment horizontal="general" vertical="center" textRotation="0" wrapText="false" indent="0" shrinkToFit="false"/>
      <protection locked="true" hidden="false"/>
    </xf>
    <xf numFmtId="164" fontId="7" fillId="7" borderId="35" xfId="21" applyFont="true" applyBorder="true" applyAlignment="true" applyProtection="true">
      <alignment horizontal="center" vertical="center" textRotation="0" wrapText="true" indent="0" shrinkToFit="false"/>
      <protection locked="true" hidden="false"/>
    </xf>
    <xf numFmtId="164" fontId="7" fillId="8" borderId="18" xfId="21" applyFont="true" applyBorder="true" applyAlignment="true" applyProtection="true">
      <alignment horizontal="center" vertical="center" textRotation="0" wrapText="true" indent="0" shrinkToFit="false"/>
      <protection locked="true" hidden="false"/>
    </xf>
    <xf numFmtId="164" fontId="7" fillId="8" borderId="36" xfId="21" applyFont="true" applyBorder="true" applyAlignment="true" applyProtection="true">
      <alignment horizontal="center" vertical="center" textRotation="0" wrapText="true" indent="0" shrinkToFit="false"/>
      <protection locked="true" hidden="false"/>
    </xf>
    <xf numFmtId="164" fontId="7" fillId="3" borderId="62" xfId="21" applyFont="true" applyBorder="true" applyAlignment="true" applyProtection="true">
      <alignment horizontal="center" vertical="center" textRotation="0" wrapText="false" indent="0" shrinkToFit="false"/>
      <protection locked="true" hidden="false"/>
    </xf>
    <xf numFmtId="164" fontId="10" fillId="7" borderId="58" xfId="21" applyFont="true" applyBorder="true" applyAlignment="true" applyProtection="true">
      <alignment horizontal="center" vertical="center" textRotation="0" wrapText="false" indent="0" shrinkToFit="false"/>
      <protection locked="true" hidden="false"/>
    </xf>
    <xf numFmtId="164" fontId="10" fillId="8" borderId="18" xfId="21" applyFont="true" applyBorder="true" applyAlignment="true" applyProtection="true">
      <alignment horizontal="center" vertical="center" textRotation="0" wrapText="false" indent="0" shrinkToFit="false"/>
      <protection locked="true" hidden="false"/>
    </xf>
    <xf numFmtId="164" fontId="10" fillId="8" borderId="19" xfId="21" applyFont="true" applyBorder="true" applyAlignment="true" applyProtection="false">
      <alignment horizontal="center" vertical="center" textRotation="0" wrapText="false" indent="0" shrinkToFit="false"/>
      <protection locked="true" hidden="false"/>
    </xf>
    <xf numFmtId="164" fontId="10" fillId="3" borderId="62"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true">
      <alignment horizontal="center" vertical="center" textRotation="0" wrapText="false" indent="0" shrinkToFit="false"/>
      <protection locked="false" hidden="false"/>
    </xf>
    <xf numFmtId="165" fontId="35" fillId="0" borderId="30" xfId="21" applyFont="true" applyBorder="true" applyAlignment="true" applyProtection="true">
      <alignment horizontal="center" vertical="center" textRotation="0" wrapText="false" indent="0" shrinkToFit="false"/>
      <protection locked="false" hidden="false"/>
    </xf>
    <xf numFmtId="165" fontId="35" fillId="0" borderId="30" xfId="21" applyFont="true" applyBorder="true" applyAlignment="true" applyProtection="true">
      <alignment horizontal="general" vertical="center" textRotation="0" wrapText="false" indent="0" shrinkToFit="false"/>
      <protection locked="false" hidden="false"/>
    </xf>
    <xf numFmtId="164" fontId="35" fillId="0" borderId="29" xfId="21" applyFont="true" applyBorder="true" applyAlignment="true" applyProtection="true">
      <alignment horizontal="general" vertical="center" textRotation="0" wrapText="false" indent="0" shrinkToFit="false"/>
      <protection locked="false" hidden="false"/>
    </xf>
    <xf numFmtId="164" fontId="35" fillId="8" borderId="30" xfId="21" applyFont="true" applyBorder="true" applyAlignment="true" applyProtection="true">
      <alignment horizontal="general" vertical="center" textRotation="0" wrapText="false" indent="0" shrinkToFit="false"/>
      <protection locked="false" hidden="false"/>
    </xf>
    <xf numFmtId="164" fontId="35" fillId="8" borderId="31" xfId="21" applyFont="true" applyBorder="true" applyAlignment="true" applyProtection="true">
      <alignment horizontal="general" vertical="center" textRotation="0" wrapText="false" indent="0" shrinkToFit="false"/>
      <protection locked="false" hidden="false"/>
    </xf>
    <xf numFmtId="164" fontId="35" fillId="3" borderId="63" xfId="21" applyFont="true" applyBorder="true" applyAlignment="true" applyProtection="true">
      <alignment horizontal="general" vertical="center" textRotation="0" wrapText="false" indent="0" shrinkToFit="false"/>
      <protection locked="false" hidden="false"/>
    </xf>
    <xf numFmtId="164" fontId="35" fillId="0" borderId="64" xfId="21" applyFont="true" applyBorder="true" applyAlignment="true" applyProtection="true">
      <alignment horizontal="general" vertical="center" textRotation="0" wrapText="false" indent="0" shrinkToFit="false"/>
      <protection locked="false" hidden="false"/>
    </xf>
    <xf numFmtId="164" fontId="35" fillId="8" borderId="65" xfId="21" applyFont="true" applyBorder="true" applyAlignment="true" applyProtection="true">
      <alignment horizontal="general" vertical="center" textRotation="0" wrapText="fals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5" fontId="4" fillId="0" borderId="32" xfId="21" applyFont="false" applyBorder="true" applyAlignment="true" applyProtection="false">
      <alignment horizontal="center" vertical="center" textRotation="0" wrapText="false" indent="0" shrinkToFit="false"/>
      <protection locked="true" hidden="false"/>
    </xf>
    <xf numFmtId="164" fontId="35" fillId="5" borderId="59" xfId="21" applyFont="true" applyBorder="true" applyAlignment="true" applyProtection="false">
      <alignment horizontal="general" vertical="center" textRotation="0" wrapText="false" indent="0" shrinkToFit="false"/>
      <protection locked="true" hidden="false"/>
    </xf>
    <xf numFmtId="164" fontId="35" fillId="5" borderId="32" xfId="21" applyFont="true" applyBorder="true" applyAlignment="true" applyProtection="false">
      <alignment horizontal="right" vertical="center" textRotation="0" wrapText="false" indent="0" shrinkToFit="false"/>
      <protection locked="true" hidden="false"/>
    </xf>
    <xf numFmtId="164" fontId="35" fillId="0" borderId="32" xfId="21" applyFont="true" applyBorder="true" applyAlignment="true" applyProtection="true">
      <alignment horizontal="center" vertical="center" textRotation="0" wrapText="false" indent="0" shrinkToFit="false"/>
      <protection locked="false" hidden="false"/>
    </xf>
    <xf numFmtId="165" fontId="35" fillId="0" borderId="32" xfId="21" applyFont="true" applyBorder="true" applyAlignment="true" applyProtection="true">
      <alignment horizontal="center" vertical="center" textRotation="0" wrapText="false" indent="0" shrinkToFit="false"/>
      <protection locked="false" hidden="false"/>
    </xf>
    <xf numFmtId="165" fontId="35" fillId="0" borderId="32" xfId="21" applyFont="true" applyBorder="true" applyAlignment="true" applyProtection="true">
      <alignment horizontal="general" vertical="center" textRotation="0" wrapText="false" indent="0" shrinkToFit="false"/>
      <protection locked="false" hidden="false"/>
    </xf>
    <xf numFmtId="165" fontId="35" fillId="0" borderId="55" xfId="21" applyFont="true" applyBorder="true" applyAlignment="true" applyProtection="true">
      <alignment horizontal="center" vertical="center" textRotation="0" wrapText="false" indent="0" shrinkToFit="false"/>
      <protection locked="false" hidden="false"/>
    </xf>
    <xf numFmtId="164" fontId="35" fillId="0" borderId="34" xfId="21" applyFont="true" applyBorder="true" applyAlignment="true" applyProtection="true">
      <alignment horizontal="general" vertical="center" textRotation="0" wrapText="false" indent="0" shrinkToFit="false"/>
      <protection locked="false" hidden="false"/>
    </xf>
    <xf numFmtId="164" fontId="35" fillId="8" borderId="32" xfId="21" applyFont="true" applyBorder="true" applyAlignment="true" applyProtection="true">
      <alignment horizontal="general" vertical="center" textRotation="0" wrapText="false" indent="0" shrinkToFit="false"/>
      <protection locked="false" hidden="false"/>
    </xf>
    <xf numFmtId="164" fontId="35" fillId="8" borderId="33" xfId="21" applyFont="true" applyBorder="true" applyAlignment="true" applyProtection="true">
      <alignment horizontal="general" vertical="center" textRotation="0" wrapText="false" indent="0" shrinkToFit="false"/>
      <protection locked="false" hidden="false"/>
    </xf>
    <xf numFmtId="164" fontId="35" fillId="3" borderId="45" xfId="21" applyFont="true" applyBorder="true" applyAlignment="true" applyProtection="true">
      <alignment horizontal="general" vertical="center" textRotation="0" wrapText="false" indent="0" shrinkToFit="false"/>
      <protection locked="false" hidden="false"/>
    </xf>
    <xf numFmtId="164" fontId="35" fillId="0" borderId="55" xfId="21" applyFont="true" applyBorder="true" applyAlignment="true" applyProtection="true">
      <alignment horizontal="general" vertical="center" textRotation="0" wrapText="false" indent="0" shrinkToFit="false"/>
      <protection locked="false" hidden="false"/>
    </xf>
    <xf numFmtId="164" fontId="35" fillId="8" borderId="56" xfId="21" applyFont="true" applyBorder="true" applyAlignment="true" applyProtection="true">
      <alignment horizontal="general" vertical="center" textRotation="0" wrapText="false" indent="0" shrinkToFit="false"/>
      <protection locked="false" hidden="false"/>
    </xf>
    <xf numFmtId="164" fontId="35" fillId="5" borderId="29" xfId="21" applyFont="true" applyBorder="true" applyAlignment="true" applyProtection="false">
      <alignment horizontal="general" vertical="center" textRotation="0" wrapText="false" indent="0" shrinkToFit="false"/>
      <protection locked="true" hidden="false"/>
    </xf>
    <xf numFmtId="164" fontId="35" fillId="5" borderId="5" xfId="21" applyFont="true" applyBorder="true" applyAlignment="true" applyProtection="false">
      <alignment horizontal="general" vertical="center" textRotation="0" wrapText="false" indent="0" shrinkToFit="false"/>
      <protection locked="true" hidden="false"/>
    </xf>
    <xf numFmtId="164" fontId="35" fillId="5" borderId="66" xfId="21" applyFont="true" applyBorder="true" applyAlignment="true" applyProtection="false">
      <alignment horizontal="center" vertical="center" textRotation="0" wrapText="false" indent="0" shrinkToFit="false"/>
      <protection locked="true" hidden="false"/>
    </xf>
    <xf numFmtId="164" fontId="10" fillId="0" borderId="67" xfId="21" applyFont="true" applyBorder="true" applyAlignment="true" applyProtection="false">
      <alignment horizontal="general"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false" indent="0" shrinkToFit="false"/>
      <protection locked="true" hidden="false"/>
    </xf>
    <xf numFmtId="164" fontId="35" fillId="0" borderId="48" xfId="21" applyFont="true" applyBorder="true" applyAlignment="true" applyProtection="false">
      <alignment horizontal="center" vertical="center" textRotation="0" wrapText="false" indent="0" shrinkToFit="false"/>
      <protection locked="true" hidden="false"/>
    </xf>
    <xf numFmtId="164" fontId="10" fillId="0" borderId="61"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30" fillId="0" borderId="61"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35" fillId="0" borderId="66" xfId="21" applyFont="true" applyBorder="true" applyAlignment="true" applyProtection="false">
      <alignment horizontal="center" vertical="center" textRotation="0" wrapText="false" indent="0" shrinkToFit="false"/>
      <protection locked="true" hidden="false"/>
    </xf>
    <xf numFmtId="164" fontId="37" fillId="0" borderId="61" xfId="21" applyFont="true" applyBorder="tru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false" indent="0" shrinkToFit="false"/>
      <protection locked="true" hidden="false"/>
    </xf>
    <xf numFmtId="164" fontId="35" fillId="0" borderId="36" xfId="21" applyFont="true" applyBorder="true" applyAlignment="true" applyProtection="false">
      <alignment horizontal="center" vertical="center" textRotation="0" wrapText="false" indent="0" shrinkToFit="false"/>
      <protection locked="true" hidden="false"/>
    </xf>
    <xf numFmtId="164" fontId="12" fillId="0" borderId="61" xfId="21" applyFont="true" applyBorder="true" applyAlignment="true" applyProtection="false">
      <alignment horizontal="general" vertical="center" textRotation="0" wrapText="false" indent="0" shrinkToFit="false"/>
      <protection locked="true" hidden="false"/>
    </xf>
    <xf numFmtId="164" fontId="38" fillId="0" borderId="30" xfId="21" applyFont="true" applyBorder="true" applyAlignment="true" applyProtection="false">
      <alignment horizontal="general" vertical="center" textRotation="0" wrapText="false" indent="0" shrinkToFit="false"/>
      <protection locked="true" hidden="false"/>
    </xf>
    <xf numFmtId="164" fontId="39" fillId="0" borderId="31" xfId="21" applyFont="true" applyBorder="true" applyAlignment="true" applyProtection="fals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4" fontId="38" fillId="0" borderId="32" xfId="21" applyFont="true" applyBorder="true" applyAlignment="true" applyProtection="false">
      <alignment horizontal="general" vertical="center" textRotation="0" wrapText="false" indent="0" shrinkToFit="false"/>
      <protection locked="true" hidden="false"/>
    </xf>
    <xf numFmtId="164" fontId="39" fillId="0" borderId="33" xfId="21" applyFont="true" applyBorder="true" applyAlignment="true" applyProtection="false">
      <alignment horizontal="center" vertical="center" textRotation="0" wrapText="fals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39" fillId="0" borderId="66" xfId="21" applyFont="true" applyBorder="true" applyAlignment="true" applyProtection="false">
      <alignment horizontal="center" vertical="center" textRotation="0" wrapText="false" indent="0" shrinkToFit="false"/>
      <protection locked="true" hidden="false"/>
    </xf>
    <xf numFmtId="164" fontId="12" fillId="0" borderId="67" xfId="21" applyFont="true" applyBorder="true" applyAlignment="true" applyProtection="false">
      <alignment horizontal="general" vertical="center" textRotation="0" wrapText="false" indent="0" shrinkToFit="false"/>
      <protection locked="true" hidden="false"/>
    </xf>
    <xf numFmtId="164" fontId="38" fillId="0" borderId="50" xfId="21" applyFont="true" applyBorder="true" applyAlignment="true" applyProtection="false">
      <alignment horizontal="general" vertical="center" textRotation="0" wrapText="false" indent="0" shrinkToFit="false"/>
      <protection locked="true" hidden="false"/>
    </xf>
    <xf numFmtId="164" fontId="39" fillId="0" borderId="4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0" fillId="0" borderId="17" xfId="21" applyFont="true" applyBorder="true" applyAlignment="true" applyProtection="false">
      <alignment horizontal="general"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false"/>
      <protection locked="true" hidden="false"/>
    </xf>
    <xf numFmtId="164" fontId="39" fillId="0" borderId="3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5" fontId="35" fillId="0" borderId="18" xfId="21" applyFont="true" applyBorder="true" applyAlignment="true" applyProtection="true">
      <alignment horizontal="center" vertical="center" textRotation="0" wrapText="false" indent="0" shrinkToFit="false"/>
      <protection locked="false" hidden="false"/>
    </xf>
    <xf numFmtId="165" fontId="35" fillId="0" borderId="18" xfId="21" applyFont="true" applyBorder="true" applyAlignment="true" applyProtection="true">
      <alignment horizontal="general" vertical="center" textRotation="0" wrapText="false" indent="0" shrinkToFit="false"/>
      <protection locked="false" hidden="false"/>
    </xf>
    <xf numFmtId="165" fontId="35" fillId="0" borderId="58" xfId="21" applyFont="true" applyBorder="true" applyAlignment="true" applyProtection="true">
      <alignment horizontal="center" vertical="center" textRotation="0" wrapText="false" indent="0" shrinkToFit="false"/>
      <protection locked="false" hidden="false"/>
    </xf>
    <xf numFmtId="164" fontId="35" fillId="0" borderId="35" xfId="21" applyFont="true" applyBorder="true" applyAlignment="true" applyProtection="true">
      <alignment horizontal="general" vertical="center" textRotation="0" wrapText="false" indent="0" shrinkToFit="false"/>
      <protection locked="false" hidden="false"/>
    </xf>
    <xf numFmtId="164" fontId="35" fillId="8" borderId="18" xfId="21" applyFont="true" applyBorder="true" applyAlignment="true" applyProtection="true">
      <alignment horizontal="general" vertical="center" textRotation="0" wrapText="false" indent="0" shrinkToFit="false"/>
      <protection locked="false" hidden="false"/>
    </xf>
    <xf numFmtId="164" fontId="35" fillId="8" borderId="36" xfId="21" applyFont="true" applyBorder="true" applyAlignment="true" applyProtection="true">
      <alignment horizontal="general" vertical="center" textRotation="0" wrapText="false" indent="0" shrinkToFit="false"/>
      <protection locked="false" hidden="false"/>
    </xf>
    <xf numFmtId="164" fontId="35" fillId="3" borderId="62" xfId="21" applyFont="true" applyBorder="true" applyAlignment="true" applyProtection="true">
      <alignment horizontal="general" vertical="center" textRotation="0" wrapText="false" indent="0" shrinkToFit="false"/>
      <protection locked="false" hidden="false"/>
    </xf>
    <xf numFmtId="164" fontId="35" fillId="0" borderId="58" xfId="21" applyFont="true" applyBorder="true" applyAlignment="true" applyProtection="true">
      <alignment horizontal="general" vertical="center" textRotation="0" wrapText="false" indent="0" shrinkToFit="false"/>
      <protection locked="false" hidden="false"/>
    </xf>
    <xf numFmtId="164" fontId="35" fillId="8" borderId="19" xfId="21" applyFont="true" applyBorder="true" applyAlignment="true" applyProtection="true">
      <alignment horizontal="general" vertical="center" textRotation="0" wrapText="false" indent="0" shrinkToFit="false"/>
      <protection locked="fals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7" fillId="7" borderId="32" xfId="21" applyFont="true" applyBorder="true" applyAlignment="true" applyProtection="true">
      <alignment horizontal="center" vertical="center" textRotation="0" wrapText="true" indent="0" shrinkToFit="false"/>
      <protection locked="true" hidden="false"/>
    </xf>
    <xf numFmtId="164" fontId="7" fillId="7" borderId="32" xfId="21" applyFont="true" applyBorder="true" applyAlignment="true" applyProtection="true">
      <alignment horizontal="center" vertical="center" textRotation="0" wrapText="false" indent="0" shrinkToFit="false"/>
      <protection locked="true" hidden="false"/>
    </xf>
    <xf numFmtId="164" fontId="10" fillId="7" borderId="32" xfId="21" applyFont="true" applyBorder="true" applyAlignment="true" applyProtection="true">
      <alignment horizontal="center" vertical="center" textRotation="0" wrapText="false" indent="0" shrinkToFit="false"/>
      <protection locked="true" hidden="false"/>
    </xf>
    <xf numFmtId="164" fontId="10" fillId="7" borderId="32" xfId="21" applyFont="true" applyBorder="true" applyAlignment="true" applyProtection="false">
      <alignment horizontal="center" vertical="center" textRotation="0" wrapText="false" indent="0" shrinkToFit="false"/>
      <protection locked="true" hidden="false"/>
    </xf>
    <xf numFmtId="165" fontId="35" fillId="0" borderId="31" xfId="21" applyFont="true" applyBorder="true" applyAlignment="true" applyProtection="true">
      <alignment horizontal="general" vertical="center" textRotation="0" wrapText="false" indent="0" shrinkToFit="false"/>
      <protection locked="false" hidden="false"/>
    </xf>
    <xf numFmtId="165" fontId="35" fillId="0" borderId="63" xfId="21" applyFont="true" applyBorder="true" applyAlignment="true" applyProtection="true">
      <alignment horizontal="general" vertical="center" textRotation="0" wrapText="false" indent="0" shrinkToFit="false"/>
      <protection locked="false" hidden="false"/>
    </xf>
    <xf numFmtId="165" fontId="35" fillId="0" borderId="64" xfId="21" applyFont="true" applyBorder="true" applyAlignment="true" applyProtection="true">
      <alignment horizontal="general" vertical="center" textRotation="0" wrapText="false" indent="0" shrinkToFit="false"/>
      <protection locked="false" hidden="false"/>
    </xf>
    <xf numFmtId="165" fontId="35" fillId="0" borderId="16" xfId="21" applyFont="true" applyBorder="true" applyAlignment="true" applyProtection="true">
      <alignment horizontal="general" vertical="center" textRotation="0" wrapText="false" indent="0" shrinkToFit="false"/>
      <protection locked="fals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7" fillId="0" borderId="32" xfId="21" applyFont="true" applyBorder="true" applyAlignment="true" applyProtection="false">
      <alignment horizontal="right" vertical="center" textRotation="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oyonakarikukyou@toyonakarikukyou.mail-box.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2" min="2" style="0" width="5.62"/>
    <col collapsed="false" customWidth="true" hidden="false" outlineLevel="0" max="10" min="5" style="0" width="13.12"/>
    <col collapsed="false" customWidth="true" hidden="false" outlineLevel="0" max="12" min="12" style="0" width="2.62"/>
  </cols>
  <sheetData>
    <row r="1" customFormat="false" ht="18" hidden="false" customHeight="true" outlineLevel="0" collapsed="false">
      <c r="J1" s="1" t="s">
        <v>0</v>
      </c>
    </row>
    <row r="2" customFormat="false" ht="18" hidden="false" customHeight="true" outlineLevel="0" collapsed="false">
      <c r="A2" s="2" t="s">
        <v>1</v>
      </c>
      <c r="B2" s="3"/>
      <c r="C2" s="3"/>
      <c r="D2" s="3"/>
      <c r="E2" s="3"/>
      <c r="F2" s="3"/>
      <c r="G2" s="3"/>
      <c r="H2" s="3"/>
      <c r="J2" s="2" t="s">
        <v>2</v>
      </c>
      <c r="K2" s="3"/>
      <c r="L2" s="3"/>
    </row>
    <row r="3" customFormat="false" ht="18" hidden="false" customHeight="true" outlineLevel="0" collapsed="false">
      <c r="A3" s="2" t="s">
        <v>3</v>
      </c>
      <c r="B3" s="3"/>
      <c r="C3" s="3"/>
      <c r="D3" s="3"/>
      <c r="E3" s="3"/>
      <c r="F3" s="3"/>
      <c r="G3" s="3"/>
      <c r="H3" s="3"/>
      <c r="J3" s="1" t="s">
        <v>4</v>
      </c>
      <c r="K3" s="3"/>
      <c r="L3" s="3"/>
    </row>
    <row r="4" customFormat="false" ht="18" hidden="false" customHeight="true" outlineLevel="0" collapsed="false">
      <c r="A4" s="3"/>
      <c r="B4" s="3"/>
      <c r="C4" s="3"/>
      <c r="D4" s="3"/>
      <c r="E4" s="3"/>
      <c r="F4" s="3"/>
      <c r="G4" s="3"/>
      <c r="H4" s="3"/>
      <c r="J4" s="2" t="s">
        <v>5</v>
      </c>
      <c r="K4" s="3"/>
      <c r="L4" s="3"/>
    </row>
    <row r="5" customFormat="false" ht="30" hidden="false" customHeight="true" outlineLevel="0" collapsed="false">
      <c r="A5" s="3"/>
      <c r="B5" s="4" t="s">
        <v>6</v>
      </c>
      <c r="C5" s="4"/>
      <c r="D5" s="4"/>
      <c r="E5" s="4"/>
      <c r="F5" s="4"/>
      <c r="G5" s="4"/>
      <c r="H5" s="4"/>
      <c r="I5" s="4"/>
      <c r="J5" s="3"/>
      <c r="K5" s="3"/>
      <c r="L5" s="3"/>
    </row>
    <row r="6" customFormat="false" ht="13.5" hidden="false" customHeight="false" outlineLevel="0" collapsed="false">
      <c r="A6" s="3"/>
      <c r="B6" s="3"/>
      <c r="C6" s="3"/>
      <c r="D6" s="3"/>
      <c r="E6" s="3"/>
      <c r="F6" s="3"/>
      <c r="G6" s="3"/>
      <c r="H6" s="3"/>
      <c r="I6" s="3"/>
      <c r="J6" s="3"/>
      <c r="K6" s="3"/>
      <c r="L6" s="3"/>
    </row>
    <row r="7" s="3" customFormat="true" ht="21" hidden="false" customHeight="true" outlineLevel="0" collapsed="false">
      <c r="A7" s="2" t="s">
        <v>7</v>
      </c>
      <c r="C7" s="1" t="s">
        <v>8</v>
      </c>
    </row>
    <row r="8" s="3" customFormat="true" ht="10.5" hidden="false" customHeight="true" outlineLevel="0" collapsed="false">
      <c r="A8" s="2"/>
      <c r="C8" s="2"/>
    </row>
    <row r="9" s="3" customFormat="true" ht="21" hidden="false" customHeight="true" outlineLevel="0" collapsed="false">
      <c r="A9" s="2" t="s">
        <v>9</v>
      </c>
      <c r="C9" s="2" t="s">
        <v>2</v>
      </c>
    </row>
    <row r="10" s="3" customFormat="true" ht="10.5" hidden="false" customHeight="true" outlineLevel="0" collapsed="false">
      <c r="A10" s="2"/>
      <c r="C10" s="2"/>
    </row>
    <row r="11" s="3" customFormat="true" ht="21" hidden="false" customHeight="true" outlineLevel="0" collapsed="false">
      <c r="A11" s="2" t="s">
        <v>10</v>
      </c>
      <c r="C11" s="1" t="s">
        <v>11</v>
      </c>
    </row>
    <row r="12" s="3" customFormat="true" ht="10.5" hidden="false" customHeight="true" outlineLevel="0" collapsed="false">
      <c r="A12" s="2"/>
      <c r="C12" s="2"/>
    </row>
    <row r="13" s="3" customFormat="true" ht="21" hidden="false" customHeight="true" outlineLevel="0" collapsed="false">
      <c r="A13" s="2" t="s">
        <v>12</v>
      </c>
      <c r="C13" s="2" t="s">
        <v>13</v>
      </c>
    </row>
    <row r="14" s="3" customFormat="true" ht="13.5" hidden="false" customHeight="true" outlineLevel="0" collapsed="false">
      <c r="A14" s="2"/>
    </row>
    <row r="15" s="3" customFormat="true" ht="24.95" hidden="false" customHeight="true" outlineLevel="0" collapsed="false">
      <c r="A15" s="2" t="s">
        <v>14</v>
      </c>
      <c r="C15" s="5" t="s">
        <v>15</v>
      </c>
      <c r="D15" s="6" t="s">
        <v>16</v>
      </c>
      <c r="E15" s="7" t="s">
        <v>17</v>
      </c>
      <c r="F15" s="8" t="s">
        <v>18</v>
      </c>
      <c r="G15" s="8" t="s">
        <v>19</v>
      </c>
      <c r="H15" s="8" t="s">
        <v>20</v>
      </c>
      <c r="I15" s="8" t="s">
        <v>21</v>
      </c>
      <c r="J15" s="9" t="s">
        <v>22</v>
      </c>
    </row>
    <row r="16" s="3" customFormat="true" ht="24.95" hidden="false" customHeight="true" outlineLevel="0" collapsed="false">
      <c r="C16" s="5"/>
      <c r="D16" s="10" t="s">
        <v>23</v>
      </c>
      <c r="E16" s="11" t="s">
        <v>17</v>
      </c>
      <c r="F16" s="12" t="s">
        <v>24</v>
      </c>
      <c r="G16" s="12" t="s">
        <v>25</v>
      </c>
      <c r="H16" s="12" t="s">
        <v>18</v>
      </c>
      <c r="I16" s="12" t="s">
        <v>26</v>
      </c>
      <c r="J16" s="13" t="s">
        <v>27</v>
      </c>
    </row>
    <row r="17" s="3" customFormat="true" ht="24.95" hidden="false" customHeight="true" outlineLevel="0" collapsed="false">
      <c r="C17" s="5"/>
      <c r="D17" s="10"/>
      <c r="E17" s="14" t="s">
        <v>28</v>
      </c>
      <c r="F17" s="15" t="s">
        <v>21</v>
      </c>
      <c r="G17" s="15" t="s">
        <v>29</v>
      </c>
      <c r="H17" s="16" t="s">
        <v>30</v>
      </c>
      <c r="I17" s="14"/>
      <c r="J17" s="17"/>
    </row>
    <row r="18" s="3" customFormat="true" ht="24.95" hidden="false" customHeight="true" outlineLevel="0" collapsed="false">
      <c r="C18" s="5"/>
      <c r="D18" s="18" t="s">
        <v>31</v>
      </c>
      <c r="E18" s="19" t="s">
        <v>32</v>
      </c>
      <c r="F18" s="20"/>
      <c r="G18" s="20"/>
      <c r="H18" s="21"/>
      <c r="I18" s="21"/>
      <c r="J18" s="22"/>
    </row>
    <row r="19" s="3" customFormat="true" ht="24.95" hidden="false" customHeight="true" outlineLevel="0" collapsed="false">
      <c r="C19" s="23" t="s">
        <v>33</v>
      </c>
      <c r="D19" s="24" t="s">
        <v>16</v>
      </c>
      <c r="E19" s="25" t="s">
        <v>17</v>
      </c>
      <c r="F19" s="26" t="s">
        <v>25</v>
      </c>
      <c r="G19" s="26" t="s">
        <v>19</v>
      </c>
      <c r="H19" s="26" t="s">
        <v>20</v>
      </c>
      <c r="I19" s="26" t="s">
        <v>21</v>
      </c>
      <c r="J19" s="27" t="s">
        <v>34</v>
      </c>
    </row>
    <row r="20" s="3" customFormat="true" ht="24.95" hidden="false" customHeight="true" outlineLevel="0" collapsed="false">
      <c r="C20" s="23"/>
      <c r="D20" s="10" t="s">
        <v>23</v>
      </c>
      <c r="E20" s="11" t="s">
        <v>17</v>
      </c>
      <c r="F20" s="12" t="s">
        <v>24</v>
      </c>
      <c r="G20" s="12" t="s">
        <v>25</v>
      </c>
      <c r="H20" s="12" t="s">
        <v>18</v>
      </c>
      <c r="I20" s="11" t="s">
        <v>35</v>
      </c>
      <c r="J20" s="28"/>
    </row>
    <row r="21" s="3" customFormat="true" ht="24.95" hidden="false" customHeight="true" outlineLevel="0" collapsed="false">
      <c r="C21" s="23"/>
      <c r="D21" s="10"/>
      <c r="E21" s="14" t="s">
        <v>28</v>
      </c>
      <c r="F21" s="15" t="s">
        <v>21</v>
      </c>
      <c r="G21" s="29" t="s">
        <v>34</v>
      </c>
      <c r="H21" s="30" t="s">
        <v>36</v>
      </c>
      <c r="I21" s="16" t="s">
        <v>37</v>
      </c>
      <c r="J21" s="31"/>
    </row>
    <row r="22" s="3" customFormat="true" ht="24.95" hidden="false" customHeight="true" outlineLevel="0" collapsed="false">
      <c r="C22" s="32"/>
      <c r="D22" s="33" t="s">
        <v>31</v>
      </c>
      <c r="E22" s="34" t="s">
        <v>32</v>
      </c>
      <c r="F22" s="35"/>
      <c r="G22" s="35"/>
      <c r="H22" s="36"/>
      <c r="I22" s="37"/>
      <c r="J22" s="38"/>
    </row>
    <row r="23" s="3" customFormat="true" ht="21" hidden="false" customHeight="true" outlineLevel="0" collapsed="false">
      <c r="E23" s="39" t="s">
        <v>38</v>
      </c>
    </row>
    <row r="24" s="3" customFormat="true" ht="21" hidden="false" customHeight="true" outlineLevel="0" collapsed="false"/>
    <row r="25" s="3" customFormat="true" ht="21" hidden="false" customHeight="true" outlineLevel="0" collapsed="false">
      <c r="A25" s="40" t="s">
        <v>39</v>
      </c>
      <c r="C25" s="41" t="s">
        <v>40</v>
      </c>
    </row>
    <row r="26" s="3" customFormat="true" ht="21" hidden="false" customHeight="true" outlineLevel="0" collapsed="false">
      <c r="A26" s="40" t="s">
        <v>41</v>
      </c>
      <c r="C26" s="41" t="s">
        <v>42</v>
      </c>
    </row>
    <row r="27" s="3" customFormat="true" ht="21" hidden="false" customHeight="true" outlineLevel="0" collapsed="false">
      <c r="A27" s="40" t="s">
        <v>43</v>
      </c>
      <c r="C27" s="42" t="s">
        <v>44</v>
      </c>
    </row>
    <row r="28" s="3" customFormat="true" ht="21" hidden="false" customHeight="true" outlineLevel="0" collapsed="false">
      <c r="C28" s="43" t="s">
        <v>45</v>
      </c>
    </row>
    <row r="29" s="3" customFormat="true" ht="21" hidden="false" customHeight="true" outlineLevel="0" collapsed="false">
      <c r="C29" s="39" t="s">
        <v>46</v>
      </c>
    </row>
    <row r="30" s="3" customFormat="true" ht="21" hidden="false" customHeight="true" outlineLevel="0" collapsed="false">
      <c r="A30" s="15"/>
      <c r="C30" s="39" t="s">
        <v>47</v>
      </c>
      <c r="L30" s="44"/>
    </row>
    <row r="31" s="3" customFormat="true" ht="13.5" hidden="false" customHeight="true" outlineLevel="0" collapsed="false"/>
    <row r="32" s="3" customFormat="true" ht="21" hidden="false" customHeight="true" outlineLevel="0" collapsed="false">
      <c r="A32" s="40" t="s">
        <v>48</v>
      </c>
      <c r="C32" s="40" t="s">
        <v>49</v>
      </c>
    </row>
    <row r="33" s="3" customFormat="true" ht="13.5" hidden="false" customHeight="true" outlineLevel="0" collapsed="false"/>
    <row r="34" s="3" customFormat="true" ht="21" hidden="false" customHeight="true" outlineLevel="0" collapsed="false">
      <c r="A34" s="40" t="s">
        <v>50</v>
      </c>
      <c r="C34" s="41" t="s">
        <v>51</v>
      </c>
    </row>
    <row r="35" s="3" customFormat="true" ht="13.5" hidden="false" customHeight="true" outlineLevel="0" collapsed="false"/>
    <row r="36" s="3" customFormat="true" ht="21" hidden="false" customHeight="true" outlineLevel="0" collapsed="false">
      <c r="A36" s="40" t="s">
        <v>52</v>
      </c>
      <c r="C36" s="41" t="s">
        <v>53</v>
      </c>
      <c r="K36" s="45"/>
    </row>
    <row r="37" s="3" customFormat="true" ht="9" hidden="false" customHeight="true" outlineLevel="0" collapsed="false"/>
    <row r="38" s="3" customFormat="true" ht="21" hidden="false" customHeight="true" outlineLevel="0" collapsed="false">
      <c r="C38" s="46" t="s">
        <v>54</v>
      </c>
      <c r="D38" s="46"/>
      <c r="E38" s="46"/>
      <c r="F38" s="46"/>
      <c r="G38" s="47" t="s">
        <v>55</v>
      </c>
      <c r="H38" s="48"/>
      <c r="I38" s="49"/>
    </row>
    <row r="39" s="3" customFormat="true" ht="9" hidden="false" customHeight="true" outlineLevel="0" collapsed="false"/>
    <row r="40" s="3" customFormat="true" ht="21" hidden="false" customHeight="true" outlineLevel="0" collapsed="false">
      <c r="C40" s="40" t="s">
        <v>56</v>
      </c>
    </row>
    <row r="41" s="3" customFormat="true" ht="21" hidden="false" customHeight="true" outlineLevel="0" collapsed="false">
      <c r="C41" s="41" t="s">
        <v>57</v>
      </c>
    </row>
    <row r="42" s="3" customFormat="true" ht="13.5" hidden="false" customHeight="true" outlineLevel="0" collapsed="false"/>
    <row r="43" s="3" customFormat="true" ht="21" hidden="false" customHeight="true" outlineLevel="0" collapsed="false">
      <c r="A43" s="39" t="s">
        <v>58</v>
      </c>
      <c r="C43" s="43" t="s">
        <v>59</v>
      </c>
    </row>
    <row r="44" s="3" customFormat="true" ht="13.5" hidden="false" customHeight="true" outlineLevel="0" collapsed="false"/>
    <row r="45" s="3" customFormat="true" ht="21" hidden="false" customHeight="true" outlineLevel="0" collapsed="false">
      <c r="A45" s="40" t="s">
        <v>60</v>
      </c>
      <c r="C45" s="41" t="s">
        <v>61</v>
      </c>
    </row>
    <row r="46" s="3" customFormat="true" ht="13.5" hidden="false" customHeight="true" outlineLevel="0" collapsed="false"/>
    <row r="47" s="3" customFormat="true" ht="21" hidden="false" customHeight="true" outlineLevel="0" collapsed="false">
      <c r="A47" s="40" t="s">
        <v>62</v>
      </c>
      <c r="C47" s="39" t="s">
        <v>63</v>
      </c>
    </row>
    <row r="48" s="3" customFormat="true" ht="21" hidden="false" customHeight="true" outlineLevel="0" collapsed="false">
      <c r="C48" s="40" t="s">
        <v>64</v>
      </c>
    </row>
    <row r="49" s="3" customFormat="true" ht="21" hidden="false" customHeight="true" outlineLevel="0" collapsed="false">
      <c r="C49" s="41" t="s">
        <v>65</v>
      </c>
    </row>
    <row r="50" s="3" customFormat="true" ht="21" hidden="false" customHeight="true" outlineLevel="0" collapsed="false">
      <c r="C50" s="40" t="s">
        <v>66</v>
      </c>
    </row>
    <row r="51" customFormat="false" ht="20.1" hidden="false" customHeight="true" outlineLevel="0" collapsed="false">
      <c r="C51" s="40" t="s">
        <v>67</v>
      </c>
    </row>
  </sheetData>
  <mergeCells count="5">
    <mergeCell ref="C15:C18"/>
    <mergeCell ref="D16:D17"/>
    <mergeCell ref="C19:C21"/>
    <mergeCell ref="D20:D21"/>
    <mergeCell ref="C38:F38"/>
  </mergeCells>
  <hyperlinks>
    <hyperlink ref="C38" r:id="rId1" display="toyonakarikukyou@toyonakarikukyou.mail-box.ne.jp"/>
  </hyperlink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01"/>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62109375" defaultRowHeight="13.5" zeroHeight="false" outlineLevelRow="0" outlineLevelCol="0"/>
  <cols>
    <col collapsed="false" customWidth="true" hidden="false" outlineLevel="0" max="1" min="1" style="50" width="12.36"/>
    <col collapsed="false" customWidth="true" hidden="false" outlineLevel="0" max="2" min="2" style="50" width="0.86"/>
    <col collapsed="false" customWidth="true" hidden="false" outlineLevel="0" max="3" min="3" style="50" width="8.49"/>
    <col collapsed="false" customWidth="true" hidden="false" outlineLevel="0" max="7" min="4" style="50" width="9.12"/>
    <col collapsed="false" customWidth="true" hidden="false" outlineLevel="0" max="9" min="8" style="50" width="11.87"/>
    <col collapsed="false" customWidth="true" hidden="false" outlineLevel="0" max="11" min="10" style="50" width="4.12"/>
    <col collapsed="false" customWidth="true" hidden="false" outlineLevel="0" max="14" min="12" style="50" width="7.49"/>
    <col collapsed="false" customWidth="true" hidden="false" outlineLevel="0" max="15" min="15" style="50" width="4.86"/>
    <col collapsed="false" customWidth="false" hidden="false" outlineLevel="0" max="257" min="16" style="50" width="8.62"/>
  </cols>
  <sheetData>
    <row r="1" customFormat="false" ht="15" hidden="false" customHeight="false" outlineLevel="0" collapsed="false">
      <c r="A1" s="51" t="s">
        <v>68</v>
      </c>
      <c r="C1" s="52" t="s">
        <v>69</v>
      </c>
      <c r="D1" s="53" t="s">
        <v>70</v>
      </c>
      <c r="E1" s="53" t="s">
        <v>71</v>
      </c>
      <c r="F1" s="53" t="s">
        <v>72</v>
      </c>
      <c r="G1" s="53" t="s">
        <v>73</v>
      </c>
      <c r="H1" s="53" t="s">
        <v>74</v>
      </c>
      <c r="I1" s="53" t="s">
        <v>75</v>
      </c>
      <c r="J1" s="53" t="s">
        <v>76</v>
      </c>
      <c r="K1" s="53" t="s">
        <v>77</v>
      </c>
      <c r="L1" s="53" t="s">
        <v>78</v>
      </c>
      <c r="M1" s="53" t="s">
        <v>79</v>
      </c>
      <c r="N1" s="53" t="s">
        <v>80</v>
      </c>
      <c r="O1" s="54" t="s">
        <v>81</v>
      </c>
    </row>
    <row r="2" customFormat="false" ht="15" hidden="false" customHeight="false" outlineLevel="0" collapsed="false">
      <c r="A2" s="55"/>
      <c r="C2" s="56"/>
      <c r="D2" s="57"/>
      <c r="E2" s="57"/>
      <c r="F2" s="58"/>
      <c r="G2" s="58"/>
      <c r="H2" s="57"/>
      <c r="I2" s="57"/>
      <c r="J2" s="58"/>
      <c r="K2" s="57"/>
      <c r="L2" s="58"/>
      <c r="M2" s="58"/>
      <c r="N2" s="58"/>
      <c r="O2" s="59"/>
    </row>
    <row r="3" customFormat="false" ht="15" hidden="false" customHeight="false" outlineLevel="0" collapsed="false">
      <c r="C3" s="56"/>
      <c r="D3" s="57"/>
      <c r="E3" s="57"/>
      <c r="F3" s="58"/>
      <c r="G3" s="58"/>
      <c r="H3" s="57"/>
      <c r="I3" s="57"/>
      <c r="J3" s="58"/>
      <c r="K3" s="57"/>
      <c r="L3" s="58"/>
      <c r="M3" s="58"/>
      <c r="N3" s="58"/>
      <c r="O3" s="59"/>
    </row>
    <row r="4" customFormat="false" ht="15" hidden="false" customHeight="false" outlineLevel="0" collapsed="false">
      <c r="A4" s="51" t="s">
        <v>82</v>
      </c>
      <c r="C4" s="56"/>
      <c r="D4" s="60"/>
      <c r="E4" s="60"/>
      <c r="F4" s="61"/>
      <c r="G4" s="61"/>
      <c r="H4" s="60"/>
      <c r="I4" s="60"/>
      <c r="J4" s="61"/>
      <c r="K4" s="60"/>
      <c r="L4" s="61"/>
      <c r="M4" s="61"/>
      <c r="N4" s="61"/>
      <c r="O4" s="62"/>
    </row>
    <row r="5" customFormat="false" ht="15" hidden="false" customHeight="false" outlineLevel="0" collapsed="false">
      <c r="A5" s="55"/>
      <c r="C5" s="56"/>
      <c r="D5" s="60"/>
      <c r="E5" s="60"/>
      <c r="F5" s="61"/>
      <c r="G5" s="61"/>
      <c r="H5" s="60"/>
      <c r="I5" s="60"/>
      <c r="J5" s="61"/>
      <c r="K5" s="60"/>
      <c r="L5" s="61"/>
      <c r="M5" s="61"/>
      <c r="N5" s="61"/>
      <c r="O5" s="62"/>
    </row>
    <row r="6" customFormat="false" ht="14.25" hidden="false" customHeight="false" outlineLevel="0" collapsed="false">
      <c r="C6" s="56"/>
      <c r="D6" s="60"/>
      <c r="E6" s="60"/>
      <c r="F6" s="61"/>
      <c r="G6" s="61"/>
      <c r="H6" s="60"/>
      <c r="I6" s="60"/>
      <c r="J6" s="61"/>
      <c r="K6" s="60"/>
      <c r="L6" s="61"/>
      <c r="M6" s="61"/>
      <c r="N6" s="61"/>
      <c r="O6" s="62"/>
    </row>
    <row r="7" customFormat="false" ht="13.5" hidden="false" customHeight="false" outlineLevel="0" collapsed="false">
      <c r="C7" s="56"/>
      <c r="D7" s="60"/>
      <c r="E7" s="60"/>
      <c r="F7" s="61"/>
      <c r="G7" s="61"/>
      <c r="H7" s="60"/>
      <c r="I7" s="60"/>
      <c r="J7" s="61"/>
      <c r="K7" s="60"/>
      <c r="L7" s="61"/>
      <c r="M7" s="61"/>
      <c r="N7" s="61"/>
      <c r="O7" s="62"/>
    </row>
    <row r="8" customFormat="false" ht="13.5" hidden="false" customHeight="false" outlineLevel="0" collapsed="false">
      <c r="C8" s="56"/>
      <c r="D8" s="60"/>
      <c r="E8" s="60"/>
      <c r="F8" s="61"/>
      <c r="G8" s="61"/>
      <c r="H8" s="60"/>
      <c r="I8" s="60"/>
      <c r="J8" s="61"/>
      <c r="K8" s="60"/>
      <c r="L8" s="61"/>
      <c r="M8" s="61"/>
      <c r="N8" s="61"/>
      <c r="O8" s="62"/>
    </row>
    <row r="9" customFormat="false" ht="13.5" hidden="false" customHeight="false" outlineLevel="0" collapsed="false">
      <c r="C9" s="56"/>
      <c r="D9" s="60"/>
      <c r="E9" s="60"/>
      <c r="F9" s="61"/>
      <c r="G9" s="61"/>
      <c r="H9" s="60"/>
      <c r="I9" s="60"/>
      <c r="J9" s="61"/>
      <c r="K9" s="60"/>
      <c r="L9" s="61"/>
      <c r="M9" s="61"/>
      <c r="N9" s="61"/>
      <c r="O9" s="62"/>
    </row>
    <row r="10" customFormat="false" ht="13.5" hidden="false" customHeight="false" outlineLevel="0" collapsed="false">
      <c r="C10" s="56"/>
      <c r="D10" s="60"/>
      <c r="E10" s="60"/>
      <c r="F10" s="61"/>
      <c r="G10" s="61"/>
      <c r="H10" s="60"/>
      <c r="I10" s="60"/>
      <c r="J10" s="61"/>
      <c r="K10" s="60"/>
      <c r="L10" s="61"/>
      <c r="M10" s="61"/>
      <c r="N10" s="61"/>
      <c r="O10" s="62"/>
    </row>
    <row r="11" customFormat="false" ht="13.5" hidden="false" customHeight="false" outlineLevel="0" collapsed="false">
      <c r="C11" s="56"/>
      <c r="D11" s="60"/>
      <c r="E11" s="60"/>
      <c r="F11" s="61"/>
      <c r="G11" s="61"/>
      <c r="H11" s="60"/>
      <c r="I11" s="60"/>
      <c r="J11" s="61"/>
      <c r="K11" s="60"/>
      <c r="L11" s="61"/>
      <c r="M11" s="61"/>
      <c r="N11" s="61"/>
      <c r="O11" s="62"/>
    </row>
    <row r="12" customFormat="false" ht="13.5" hidden="false" customHeight="false" outlineLevel="0" collapsed="false">
      <c r="C12" s="56"/>
      <c r="D12" s="60"/>
      <c r="E12" s="60"/>
      <c r="F12" s="61"/>
      <c r="G12" s="61"/>
      <c r="H12" s="60"/>
      <c r="I12" s="60"/>
      <c r="J12" s="61"/>
      <c r="K12" s="60"/>
      <c r="L12" s="61"/>
      <c r="M12" s="61"/>
      <c r="N12" s="61"/>
      <c r="O12" s="62"/>
    </row>
    <row r="13" customFormat="false" ht="13.5" hidden="false" customHeight="false" outlineLevel="0" collapsed="false">
      <c r="C13" s="56"/>
      <c r="D13" s="60"/>
      <c r="E13" s="60"/>
      <c r="F13" s="61"/>
      <c r="G13" s="61"/>
      <c r="H13" s="60"/>
      <c r="I13" s="60"/>
      <c r="J13" s="61"/>
      <c r="K13" s="60"/>
      <c r="L13" s="61"/>
      <c r="M13" s="61"/>
      <c r="N13" s="61"/>
      <c r="O13" s="62"/>
    </row>
    <row r="14" customFormat="false" ht="13.5" hidden="false" customHeight="false" outlineLevel="0" collapsed="false">
      <c r="C14" s="56"/>
      <c r="D14" s="60"/>
      <c r="E14" s="60"/>
      <c r="F14" s="61"/>
      <c r="G14" s="61"/>
      <c r="H14" s="60"/>
      <c r="I14" s="60"/>
      <c r="J14" s="61"/>
      <c r="K14" s="60"/>
      <c r="L14" s="61"/>
      <c r="M14" s="61"/>
      <c r="N14" s="61"/>
      <c r="O14" s="62"/>
    </row>
    <row r="15" customFormat="false" ht="13.5" hidden="false" customHeight="false" outlineLevel="0" collapsed="false">
      <c r="C15" s="56"/>
      <c r="D15" s="60"/>
      <c r="E15" s="60"/>
      <c r="F15" s="61"/>
      <c r="G15" s="61"/>
      <c r="H15" s="60"/>
      <c r="I15" s="60"/>
      <c r="J15" s="61"/>
      <c r="K15" s="60"/>
      <c r="L15" s="61"/>
      <c r="M15" s="61"/>
      <c r="N15" s="61"/>
      <c r="O15" s="62"/>
    </row>
    <row r="16" customFormat="false" ht="13.5" hidden="false" customHeight="false" outlineLevel="0" collapsed="false">
      <c r="C16" s="63"/>
      <c r="D16" s="60"/>
      <c r="E16" s="60"/>
      <c r="F16" s="61"/>
      <c r="G16" s="61"/>
      <c r="H16" s="60"/>
      <c r="I16" s="60"/>
      <c r="J16" s="61"/>
      <c r="K16" s="60"/>
      <c r="L16" s="61"/>
      <c r="M16" s="61"/>
      <c r="N16" s="61"/>
      <c r="O16" s="62"/>
    </row>
    <row r="17" customFormat="false" ht="13.5" hidden="false" customHeight="false" outlineLevel="0" collapsed="false">
      <c r="C17" s="63"/>
      <c r="D17" s="60"/>
      <c r="E17" s="60"/>
      <c r="F17" s="61"/>
      <c r="G17" s="61"/>
      <c r="H17" s="60"/>
      <c r="I17" s="60"/>
      <c r="J17" s="61"/>
      <c r="K17" s="60"/>
      <c r="L17" s="61"/>
      <c r="M17" s="61"/>
      <c r="N17" s="61"/>
      <c r="O17" s="62"/>
    </row>
    <row r="18" customFormat="false" ht="13.5" hidden="false" customHeight="false" outlineLevel="0" collapsed="false">
      <c r="C18" s="63"/>
      <c r="D18" s="60"/>
      <c r="E18" s="60"/>
      <c r="F18" s="61"/>
      <c r="G18" s="61"/>
      <c r="H18" s="60"/>
      <c r="I18" s="60"/>
      <c r="J18" s="61"/>
      <c r="K18" s="60"/>
      <c r="L18" s="61"/>
      <c r="M18" s="61"/>
      <c r="N18" s="61"/>
      <c r="O18" s="62"/>
    </row>
    <row r="19" customFormat="false" ht="13.5" hidden="false" customHeight="false" outlineLevel="0" collapsed="false">
      <c r="C19" s="63"/>
      <c r="D19" s="60"/>
      <c r="E19" s="60"/>
      <c r="F19" s="61"/>
      <c r="G19" s="61"/>
      <c r="H19" s="60"/>
      <c r="I19" s="60"/>
      <c r="J19" s="61"/>
      <c r="K19" s="60"/>
      <c r="L19" s="61"/>
      <c r="M19" s="61"/>
      <c r="N19" s="61"/>
      <c r="O19" s="62"/>
    </row>
    <row r="20" customFormat="false" ht="13.5" hidden="false" customHeight="false" outlineLevel="0" collapsed="false">
      <c r="C20" s="63"/>
      <c r="D20" s="60"/>
      <c r="E20" s="60"/>
      <c r="F20" s="61"/>
      <c r="G20" s="61"/>
      <c r="H20" s="60"/>
      <c r="I20" s="60"/>
      <c r="J20" s="61"/>
      <c r="K20" s="60"/>
      <c r="L20" s="61"/>
      <c r="M20" s="61"/>
      <c r="N20" s="61"/>
      <c r="O20" s="62"/>
    </row>
    <row r="21" customFormat="false" ht="13.5" hidden="false" customHeight="false" outlineLevel="0" collapsed="false">
      <c r="C21" s="63"/>
      <c r="D21" s="60"/>
      <c r="E21" s="60"/>
      <c r="F21" s="61"/>
      <c r="G21" s="61"/>
      <c r="H21" s="60"/>
      <c r="I21" s="60"/>
      <c r="J21" s="61"/>
      <c r="K21" s="60"/>
      <c r="L21" s="61"/>
      <c r="M21" s="61"/>
      <c r="N21" s="61"/>
      <c r="O21" s="62"/>
    </row>
    <row r="22" customFormat="false" ht="13.5" hidden="false" customHeight="false" outlineLevel="0" collapsed="false">
      <c r="C22" s="63"/>
      <c r="D22" s="60"/>
      <c r="E22" s="60"/>
      <c r="F22" s="61"/>
      <c r="G22" s="61"/>
      <c r="H22" s="60"/>
      <c r="I22" s="60"/>
      <c r="J22" s="61"/>
      <c r="K22" s="60"/>
      <c r="L22" s="61"/>
      <c r="M22" s="61"/>
      <c r="N22" s="61"/>
      <c r="O22" s="62"/>
    </row>
    <row r="23" customFormat="false" ht="13.5" hidden="false" customHeight="false" outlineLevel="0" collapsed="false">
      <c r="C23" s="63"/>
      <c r="D23" s="60"/>
      <c r="E23" s="60"/>
      <c r="F23" s="61"/>
      <c r="G23" s="61"/>
      <c r="H23" s="60"/>
      <c r="I23" s="60"/>
      <c r="J23" s="61"/>
      <c r="K23" s="60"/>
      <c r="L23" s="61"/>
      <c r="M23" s="61"/>
      <c r="N23" s="61"/>
      <c r="O23" s="62"/>
    </row>
    <row r="24" customFormat="false" ht="13.5" hidden="false" customHeight="false" outlineLevel="0" collapsed="false">
      <c r="C24" s="63"/>
      <c r="D24" s="60"/>
      <c r="E24" s="60"/>
      <c r="F24" s="61"/>
      <c r="G24" s="61"/>
      <c r="H24" s="60"/>
      <c r="I24" s="60"/>
      <c r="J24" s="61"/>
      <c r="K24" s="60"/>
      <c r="L24" s="61"/>
      <c r="M24" s="61"/>
      <c r="N24" s="61"/>
      <c r="O24" s="62"/>
    </row>
    <row r="25" customFormat="false" ht="13.5" hidden="false" customHeight="false" outlineLevel="0" collapsed="false">
      <c r="C25" s="63"/>
      <c r="D25" s="60"/>
      <c r="E25" s="60"/>
      <c r="F25" s="61"/>
      <c r="G25" s="61"/>
      <c r="H25" s="60"/>
      <c r="I25" s="60"/>
      <c r="J25" s="61"/>
      <c r="K25" s="60"/>
      <c r="L25" s="61"/>
      <c r="M25" s="61"/>
      <c r="N25" s="61"/>
      <c r="O25" s="62"/>
    </row>
    <row r="26" customFormat="false" ht="13.5" hidden="false" customHeight="false" outlineLevel="0" collapsed="false">
      <c r="C26" s="63"/>
      <c r="D26" s="60"/>
      <c r="E26" s="60"/>
      <c r="F26" s="61"/>
      <c r="G26" s="61"/>
      <c r="H26" s="60"/>
      <c r="I26" s="60"/>
      <c r="J26" s="61"/>
      <c r="K26" s="60"/>
      <c r="L26" s="61"/>
      <c r="M26" s="61"/>
      <c r="N26" s="61"/>
      <c r="O26" s="62"/>
    </row>
    <row r="27" customFormat="false" ht="13.5" hidden="false" customHeight="false" outlineLevel="0" collapsed="false">
      <c r="C27" s="63"/>
      <c r="D27" s="60"/>
      <c r="E27" s="60"/>
      <c r="F27" s="61"/>
      <c r="G27" s="61"/>
      <c r="H27" s="60"/>
      <c r="I27" s="60"/>
      <c r="J27" s="61"/>
      <c r="K27" s="60"/>
      <c r="L27" s="61"/>
      <c r="M27" s="61"/>
      <c r="N27" s="61"/>
      <c r="O27" s="62"/>
    </row>
    <row r="28" customFormat="false" ht="13.5" hidden="false" customHeight="false" outlineLevel="0" collapsed="false">
      <c r="C28" s="63"/>
      <c r="D28" s="60"/>
      <c r="E28" s="60"/>
      <c r="F28" s="61"/>
      <c r="G28" s="61"/>
      <c r="H28" s="60"/>
      <c r="I28" s="60"/>
      <c r="J28" s="61"/>
      <c r="K28" s="60"/>
      <c r="L28" s="61"/>
      <c r="M28" s="61"/>
      <c r="N28" s="61"/>
      <c r="O28" s="62"/>
    </row>
    <row r="29" customFormat="false" ht="13.5" hidden="false" customHeight="false" outlineLevel="0" collapsed="false">
      <c r="C29" s="63"/>
      <c r="D29" s="60"/>
      <c r="E29" s="60"/>
      <c r="F29" s="61"/>
      <c r="G29" s="61"/>
      <c r="H29" s="60"/>
      <c r="I29" s="60"/>
      <c r="J29" s="61"/>
      <c r="K29" s="60"/>
      <c r="L29" s="61"/>
      <c r="M29" s="61"/>
      <c r="N29" s="61"/>
      <c r="O29" s="62"/>
    </row>
    <row r="30" customFormat="false" ht="13.5" hidden="false" customHeight="false" outlineLevel="0" collapsed="false">
      <c r="C30" s="63"/>
      <c r="D30" s="60"/>
      <c r="E30" s="60"/>
      <c r="F30" s="61"/>
      <c r="G30" s="61"/>
      <c r="H30" s="60"/>
      <c r="I30" s="60"/>
      <c r="J30" s="61"/>
      <c r="K30" s="60"/>
      <c r="L30" s="61"/>
      <c r="M30" s="61"/>
      <c r="N30" s="61"/>
      <c r="O30" s="62"/>
    </row>
    <row r="31" customFormat="false" ht="13.5" hidden="false" customHeight="false" outlineLevel="0" collapsed="false">
      <c r="C31" s="63"/>
      <c r="D31" s="60"/>
      <c r="E31" s="60"/>
      <c r="F31" s="61"/>
      <c r="G31" s="61"/>
      <c r="H31" s="60"/>
      <c r="I31" s="60"/>
      <c r="J31" s="61"/>
      <c r="K31" s="60"/>
      <c r="L31" s="61"/>
      <c r="M31" s="61"/>
      <c r="N31" s="61"/>
      <c r="O31" s="62"/>
    </row>
    <row r="32" customFormat="false" ht="13.5" hidden="false" customHeight="false" outlineLevel="0" collapsed="false">
      <c r="C32" s="63"/>
      <c r="D32" s="60"/>
      <c r="E32" s="60"/>
      <c r="F32" s="61"/>
      <c r="G32" s="61"/>
      <c r="H32" s="60"/>
      <c r="I32" s="60"/>
      <c r="J32" s="61"/>
      <c r="K32" s="60"/>
      <c r="L32" s="61"/>
      <c r="M32" s="61"/>
      <c r="N32" s="61"/>
      <c r="O32" s="62"/>
    </row>
    <row r="33" customFormat="false" ht="13.5" hidden="false" customHeight="false" outlineLevel="0" collapsed="false">
      <c r="C33" s="63"/>
      <c r="D33" s="60"/>
      <c r="E33" s="60"/>
      <c r="F33" s="61"/>
      <c r="G33" s="61"/>
      <c r="H33" s="60"/>
      <c r="I33" s="60"/>
      <c r="J33" s="61"/>
      <c r="K33" s="60"/>
      <c r="L33" s="61"/>
      <c r="M33" s="61"/>
      <c r="N33" s="61"/>
      <c r="O33" s="62"/>
    </row>
    <row r="34" customFormat="false" ht="13.5" hidden="false" customHeight="false" outlineLevel="0" collapsed="false">
      <c r="C34" s="63"/>
      <c r="D34" s="60"/>
      <c r="E34" s="60"/>
      <c r="F34" s="61"/>
      <c r="G34" s="61"/>
      <c r="H34" s="60"/>
      <c r="I34" s="60"/>
      <c r="J34" s="61"/>
      <c r="K34" s="60"/>
      <c r="L34" s="61"/>
      <c r="M34" s="61"/>
      <c r="N34" s="61"/>
      <c r="O34" s="62"/>
    </row>
    <row r="35" customFormat="false" ht="13.5" hidden="false" customHeight="false" outlineLevel="0" collapsed="false">
      <c r="C35" s="63"/>
      <c r="D35" s="60"/>
      <c r="E35" s="60"/>
      <c r="F35" s="61"/>
      <c r="G35" s="61"/>
      <c r="H35" s="60"/>
      <c r="I35" s="60"/>
      <c r="J35" s="61"/>
      <c r="K35" s="60"/>
      <c r="L35" s="61"/>
      <c r="M35" s="61"/>
      <c r="N35" s="61"/>
      <c r="O35" s="62"/>
    </row>
    <row r="36" customFormat="false" ht="13.5" hidden="false" customHeight="false" outlineLevel="0" collapsed="false">
      <c r="C36" s="63"/>
      <c r="D36" s="60"/>
      <c r="E36" s="60"/>
      <c r="F36" s="61"/>
      <c r="G36" s="61"/>
      <c r="H36" s="60"/>
      <c r="I36" s="60"/>
      <c r="J36" s="61"/>
      <c r="K36" s="60"/>
      <c r="L36" s="61"/>
      <c r="M36" s="61"/>
      <c r="N36" s="61"/>
      <c r="O36" s="62"/>
    </row>
    <row r="37" customFormat="false" ht="13.5" hidden="false" customHeight="false" outlineLevel="0" collapsed="false">
      <c r="C37" s="63"/>
      <c r="D37" s="60"/>
      <c r="E37" s="60"/>
      <c r="F37" s="61"/>
      <c r="G37" s="61"/>
      <c r="H37" s="60"/>
      <c r="I37" s="60"/>
      <c r="J37" s="61"/>
      <c r="K37" s="60"/>
      <c r="L37" s="61"/>
      <c r="M37" s="61"/>
      <c r="N37" s="61"/>
      <c r="O37" s="62"/>
    </row>
    <row r="38" customFormat="false" ht="13.5" hidden="false" customHeight="false" outlineLevel="0" collapsed="false">
      <c r="C38" s="63"/>
      <c r="D38" s="60"/>
      <c r="E38" s="60"/>
      <c r="F38" s="61"/>
      <c r="G38" s="61"/>
      <c r="H38" s="60"/>
      <c r="I38" s="60"/>
      <c r="J38" s="61"/>
      <c r="K38" s="60"/>
      <c r="L38" s="61"/>
      <c r="M38" s="61"/>
      <c r="N38" s="61"/>
      <c r="O38" s="62"/>
    </row>
    <row r="39" customFormat="false" ht="13.5" hidden="false" customHeight="false" outlineLevel="0" collapsed="false">
      <c r="C39" s="63"/>
      <c r="D39" s="60"/>
      <c r="E39" s="60"/>
      <c r="F39" s="61"/>
      <c r="G39" s="61"/>
      <c r="H39" s="60"/>
      <c r="I39" s="60"/>
      <c r="J39" s="61"/>
      <c r="K39" s="60"/>
      <c r="L39" s="61"/>
      <c r="M39" s="61"/>
      <c r="N39" s="61"/>
      <c r="O39" s="62"/>
    </row>
    <row r="40" customFormat="false" ht="13.5" hidden="false" customHeight="false" outlineLevel="0" collapsed="false">
      <c r="C40" s="63"/>
      <c r="D40" s="60"/>
      <c r="E40" s="60"/>
      <c r="F40" s="61"/>
      <c r="G40" s="61"/>
      <c r="H40" s="60"/>
      <c r="I40" s="60"/>
      <c r="J40" s="61"/>
      <c r="K40" s="60"/>
      <c r="L40" s="61"/>
      <c r="M40" s="61"/>
      <c r="N40" s="61"/>
      <c r="O40" s="62"/>
    </row>
    <row r="41" customFormat="false" ht="13.5" hidden="false" customHeight="false" outlineLevel="0" collapsed="false">
      <c r="C41" s="63"/>
      <c r="D41" s="60"/>
      <c r="E41" s="60"/>
      <c r="F41" s="61"/>
      <c r="G41" s="61"/>
      <c r="H41" s="60"/>
      <c r="I41" s="60"/>
      <c r="J41" s="61"/>
      <c r="K41" s="60"/>
      <c r="L41" s="61"/>
      <c r="M41" s="61"/>
      <c r="N41" s="61"/>
      <c r="O41" s="62"/>
    </row>
    <row r="42" customFormat="false" ht="13.5" hidden="false" customHeight="false" outlineLevel="0" collapsed="false">
      <c r="C42" s="63"/>
      <c r="D42" s="60"/>
      <c r="E42" s="60"/>
      <c r="F42" s="61"/>
      <c r="G42" s="61"/>
      <c r="H42" s="60"/>
      <c r="I42" s="60"/>
      <c r="J42" s="61"/>
      <c r="K42" s="60"/>
      <c r="L42" s="61"/>
      <c r="M42" s="61"/>
      <c r="N42" s="61"/>
      <c r="O42" s="62"/>
    </row>
    <row r="43" customFormat="false" ht="13.5" hidden="false" customHeight="false" outlineLevel="0" collapsed="false">
      <c r="C43" s="63"/>
      <c r="D43" s="60"/>
      <c r="E43" s="60"/>
      <c r="F43" s="61"/>
      <c r="G43" s="61"/>
      <c r="H43" s="60"/>
      <c r="I43" s="60"/>
      <c r="J43" s="61"/>
      <c r="K43" s="60"/>
      <c r="L43" s="61"/>
      <c r="M43" s="61"/>
      <c r="N43" s="61"/>
      <c r="O43" s="62"/>
    </row>
    <row r="44" customFormat="false" ht="13.5" hidden="false" customHeight="false" outlineLevel="0" collapsed="false">
      <c r="C44" s="63"/>
      <c r="D44" s="60"/>
      <c r="E44" s="60"/>
      <c r="F44" s="61"/>
      <c r="G44" s="61"/>
      <c r="H44" s="60"/>
      <c r="I44" s="60"/>
      <c r="J44" s="61"/>
      <c r="K44" s="60"/>
      <c r="L44" s="61"/>
      <c r="M44" s="61"/>
      <c r="N44" s="61"/>
      <c r="O44" s="62"/>
    </row>
    <row r="45" customFormat="false" ht="13.5" hidden="false" customHeight="false" outlineLevel="0" collapsed="false">
      <c r="C45" s="63"/>
      <c r="D45" s="60"/>
      <c r="E45" s="60"/>
      <c r="F45" s="61"/>
      <c r="G45" s="61"/>
      <c r="H45" s="60"/>
      <c r="I45" s="60"/>
      <c r="J45" s="61"/>
      <c r="K45" s="60"/>
      <c r="L45" s="61"/>
      <c r="M45" s="61"/>
      <c r="N45" s="61"/>
      <c r="O45" s="62"/>
    </row>
    <row r="46" customFormat="false" ht="13.5" hidden="false" customHeight="false" outlineLevel="0" collapsed="false">
      <c r="C46" s="63"/>
      <c r="D46" s="60"/>
      <c r="E46" s="60"/>
      <c r="F46" s="61"/>
      <c r="G46" s="61"/>
      <c r="H46" s="60"/>
      <c r="I46" s="60"/>
      <c r="J46" s="61"/>
      <c r="K46" s="60"/>
      <c r="L46" s="61"/>
      <c r="M46" s="61"/>
      <c r="N46" s="61"/>
      <c r="O46" s="62"/>
    </row>
    <row r="47" customFormat="false" ht="13.5" hidden="false" customHeight="false" outlineLevel="0" collapsed="false">
      <c r="C47" s="63"/>
      <c r="D47" s="60"/>
      <c r="E47" s="60"/>
      <c r="F47" s="61"/>
      <c r="G47" s="61"/>
      <c r="H47" s="60"/>
      <c r="I47" s="60"/>
      <c r="J47" s="61"/>
      <c r="K47" s="60"/>
      <c r="L47" s="61"/>
      <c r="M47" s="61"/>
      <c r="N47" s="61"/>
      <c r="O47" s="62"/>
    </row>
    <row r="48" customFormat="false" ht="13.5" hidden="false" customHeight="false" outlineLevel="0" collapsed="false">
      <c r="C48" s="63"/>
      <c r="D48" s="60"/>
      <c r="E48" s="60"/>
      <c r="F48" s="61"/>
      <c r="G48" s="61"/>
      <c r="H48" s="60"/>
      <c r="I48" s="60"/>
      <c r="J48" s="61"/>
      <c r="K48" s="60"/>
      <c r="L48" s="61"/>
      <c r="M48" s="61"/>
      <c r="N48" s="61"/>
      <c r="O48" s="62"/>
    </row>
    <row r="49" customFormat="false" ht="13.5" hidden="false" customHeight="false" outlineLevel="0" collapsed="false">
      <c r="C49" s="63"/>
      <c r="D49" s="60"/>
      <c r="E49" s="60"/>
      <c r="F49" s="61"/>
      <c r="G49" s="61"/>
      <c r="H49" s="60"/>
      <c r="I49" s="60"/>
      <c r="J49" s="61"/>
      <c r="K49" s="60"/>
      <c r="L49" s="61"/>
      <c r="M49" s="61"/>
      <c r="N49" s="61"/>
      <c r="O49" s="62"/>
    </row>
    <row r="50" customFormat="false" ht="13.5" hidden="false" customHeight="false" outlineLevel="0" collapsed="false">
      <c r="C50" s="63"/>
      <c r="D50" s="60"/>
      <c r="E50" s="60"/>
      <c r="F50" s="61"/>
      <c r="G50" s="61"/>
      <c r="H50" s="60"/>
      <c r="I50" s="60"/>
      <c r="J50" s="61"/>
      <c r="K50" s="60"/>
      <c r="L50" s="61"/>
      <c r="M50" s="61"/>
      <c r="N50" s="61"/>
      <c r="O50" s="62"/>
    </row>
    <row r="51" customFormat="false" ht="13.5" hidden="false" customHeight="false" outlineLevel="0" collapsed="false">
      <c r="C51" s="63"/>
      <c r="D51" s="60"/>
      <c r="E51" s="60"/>
      <c r="F51" s="61"/>
      <c r="G51" s="61"/>
      <c r="H51" s="60"/>
      <c r="I51" s="60"/>
      <c r="J51" s="61"/>
      <c r="K51" s="60"/>
      <c r="L51" s="61"/>
      <c r="M51" s="61"/>
      <c r="N51" s="61"/>
      <c r="O51" s="62"/>
    </row>
    <row r="52" customFormat="false" ht="13.5" hidden="false" customHeight="false" outlineLevel="0" collapsed="false">
      <c r="C52" s="63"/>
      <c r="D52" s="60"/>
      <c r="E52" s="60"/>
      <c r="F52" s="61"/>
      <c r="G52" s="61"/>
      <c r="H52" s="60"/>
      <c r="I52" s="60"/>
      <c r="J52" s="61"/>
      <c r="K52" s="60"/>
      <c r="L52" s="61"/>
      <c r="M52" s="61"/>
      <c r="N52" s="61"/>
      <c r="O52" s="62"/>
    </row>
    <row r="53" customFormat="false" ht="13.5" hidden="false" customHeight="false" outlineLevel="0" collapsed="false">
      <c r="C53" s="63"/>
      <c r="D53" s="60"/>
      <c r="E53" s="60"/>
      <c r="F53" s="61"/>
      <c r="G53" s="61"/>
      <c r="H53" s="60"/>
      <c r="I53" s="60"/>
      <c r="J53" s="61"/>
      <c r="K53" s="60"/>
      <c r="L53" s="61"/>
      <c r="M53" s="61"/>
      <c r="N53" s="61"/>
      <c r="O53" s="62"/>
    </row>
    <row r="54" customFormat="false" ht="13.5" hidden="false" customHeight="false" outlineLevel="0" collapsed="false">
      <c r="C54" s="63"/>
      <c r="D54" s="60"/>
      <c r="E54" s="60"/>
      <c r="F54" s="61"/>
      <c r="G54" s="61"/>
      <c r="H54" s="60"/>
      <c r="I54" s="60"/>
      <c r="J54" s="61"/>
      <c r="K54" s="60"/>
      <c r="L54" s="61"/>
      <c r="M54" s="61"/>
      <c r="N54" s="61"/>
      <c r="O54" s="62"/>
    </row>
    <row r="55" customFormat="false" ht="13.5" hidden="false" customHeight="false" outlineLevel="0" collapsed="false">
      <c r="C55" s="63"/>
      <c r="D55" s="60"/>
      <c r="E55" s="60"/>
      <c r="F55" s="61"/>
      <c r="G55" s="61"/>
      <c r="H55" s="60"/>
      <c r="I55" s="60"/>
      <c r="J55" s="61"/>
      <c r="K55" s="60"/>
      <c r="L55" s="61"/>
      <c r="M55" s="61"/>
      <c r="N55" s="61"/>
      <c r="O55" s="62"/>
    </row>
    <row r="56" customFormat="false" ht="13.5" hidden="false" customHeight="false" outlineLevel="0" collapsed="false">
      <c r="C56" s="63"/>
      <c r="D56" s="60"/>
      <c r="E56" s="60"/>
      <c r="F56" s="61"/>
      <c r="G56" s="61"/>
      <c r="H56" s="60"/>
      <c r="I56" s="60"/>
      <c r="J56" s="61"/>
      <c r="K56" s="60"/>
      <c r="L56" s="61"/>
      <c r="M56" s="61"/>
      <c r="N56" s="61"/>
      <c r="O56" s="62"/>
    </row>
    <row r="57" customFormat="false" ht="13.5" hidden="false" customHeight="false" outlineLevel="0" collapsed="false">
      <c r="C57" s="63"/>
      <c r="D57" s="60"/>
      <c r="E57" s="60"/>
      <c r="F57" s="61"/>
      <c r="G57" s="61"/>
      <c r="H57" s="60"/>
      <c r="I57" s="60"/>
      <c r="J57" s="61"/>
      <c r="K57" s="60"/>
      <c r="L57" s="61"/>
      <c r="M57" s="61"/>
      <c r="N57" s="61"/>
      <c r="O57" s="62"/>
    </row>
    <row r="58" customFormat="false" ht="13.5" hidden="false" customHeight="false" outlineLevel="0" collapsed="false">
      <c r="C58" s="63"/>
      <c r="D58" s="60"/>
      <c r="E58" s="60"/>
      <c r="F58" s="61"/>
      <c r="G58" s="61"/>
      <c r="H58" s="60"/>
      <c r="I58" s="60"/>
      <c r="J58" s="61"/>
      <c r="K58" s="60"/>
      <c r="L58" s="61"/>
      <c r="M58" s="61"/>
      <c r="N58" s="61"/>
      <c r="O58" s="62"/>
    </row>
    <row r="59" customFormat="false" ht="13.5" hidden="false" customHeight="false" outlineLevel="0" collapsed="false">
      <c r="C59" s="63"/>
      <c r="D59" s="60"/>
      <c r="E59" s="60"/>
      <c r="F59" s="61"/>
      <c r="G59" s="61"/>
      <c r="H59" s="60"/>
      <c r="I59" s="60"/>
      <c r="J59" s="61"/>
      <c r="K59" s="60"/>
      <c r="L59" s="61"/>
      <c r="M59" s="61"/>
      <c r="N59" s="61"/>
      <c r="O59" s="62"/>
    </row>
    <row r="60" customFormat="false" ht="13.5" hidden="false" customHeight="false" outlineLevel="0" collapsed="false">
      <c r="C60" s="63"/>
      <c r="D60" s="60"/>
      <c r="E60" s="60"/>
      <c r="F60" s="61"/>
      <c r="G60" s="61"/>
      <c r="H60" s="60"/>
      <c r="I60" s="60"/>
      <c r="J60" s="61"/>
      <c r="K60" s="60"/>
      <c r="L60" s="61"/>
      <c r="M60" s="61"/>
      <c r="N60" s="61"/>
      <c r="O60" s="62"/>
    </row>
    <row r="61" customFormat="false" ht="13.5" hidden="false" customHeight="false" outlineLevel="0" collapsed="false">
      <c r="C61" s="63"/>
      <c r="D61" s="60"/>
      <c r="E61" s="60"/>
      <c r="F61" s="61"/>
      <c r="G61" s="61"/>
      <c r="H61" s="60"/>
      <c r="I61" s="60"/>
      <c r="J61" s="61"/>
      <c r="K61" s="60"/>
      <c r="L61" s="61"/>
      <c r="M61" s="61"/>
      <c r="N61" s="61"/>
      <c r="O61" s="62"/>
    </row>
    <row r="62" customFormat="false" ht="13.5" hidden="false" customHeight="false" outlineLevel="0" collapsed="false">
      <c r="C62" s="63"/>
      <c r="D62" s="60"/>
      <c r="E62" s="60"/>
      <c r="F62" s="61"/>
      <c r="G62" s="61"/>
      <c r="H62" s="60"/>
      <c r="I62" s="60"/>
      <c r="J62" s="61"/>
      <c r="K62" s="60"/>
      <c r="L62" s="61"/>
      <c r="M62" s="61"/>
      <c r="N62" s="61"/>
      <c r="O62" s="62"/>
    </row>
    <row r="63" customFormat="false" ht="13.5" hidden="false" customHeight="false" outlineLevel="0" collapsed="false">
      <c r="C63" s="63"/>
      <c r="D63" s="60"/>
      <c r="E63" s="60"/>
      <c r="F63" s="61"/>
      <c r="G63" s="61"/>
      <c r="H63" s="60"/>
      <c r="I63" s="60"/>
      <c r="J63" s="61"/>
      <c r="K63" s="60"/>
      <c r="L63" s="61"/>
      <c r="M63" s="61"/>
      <c r="N63" s="61"/>
      <c r="O63" s="62"/>
    </row>
    <row r="64" customFormat="false" ht="13.5" hidden="false" customHeight="false" outlineLevel="0" collapsed="false">
      <c r="C64" s="63"/>
      <c r="D64" s="60"/>
      <c r="E64" s="60"/>
      <c r="F64" s="61"/>
      <c r="G64" s="61"/>
      <c r="H64" s="60"/>
      <c r="I64" s="60"/>
      <c r="J64" s="61"/>
      <c r="K64" s="60"/>
      <c r="L64" s="61"/>
      <c r="M64" s="61"/>
      <c r="N64" s="61"/>
      <c r="O64" s="62"/>
    </row>
    <row r="65" customFormat="false" ht="13.5" hidden="false" customHeight="false" outlineLevel="0" collapsed="false">
      <c r="C65" s="63"/>
      <c r="D65" s="60"/>
      <c r="E65" s="60"/>
      <c r="F65" s="61"/>
      <c r="G65" s="61"/>
      <c r="H65" s="60"/>
      <c r="I65" s="60"/>
      <c r="J65" s="61"/>
      <c r="K65" s="60"/>
      <c r="L65" s="61"/>
      <c r="M65" s="61"/>
      <c r="N65" s="61"/>
      <c r="O65" s="62"/>
    </row>
    <row r="66" customFormat="false" ht="13.5" hidden="false" customHeight="false" outlineLevel="0" collapsed="false">
      <c r="C66" s="63"/>
      <c r="D66" s="60"/>
      <c r="E66" s="60"/>
      <c r="F66" s="61"/>
      <c r="G66" s="61"/>
      <c r="H66" s="60"/>
      <c r="I66" s="60"/>
      <c r="J66" s="61"/>
      <c r="K66" s="60"/>
      <c r="L66" s="61"/>
      <c r="M66" s="61"/>
      <c r="N66" s="61"/>
      <c r="O66" s="62"/>
    </row>
    <row r="67" customFormat="false" ht="13.5" hidden="false" customHeight="false" outlineLevel="0" collapsed="false">
      <c r="C67" s="63"/>
      <c r="D67" s="60"/>
      <c r="E67" s="60"/>
      <c r="F67" s="61"/>
      <c r="G67" s="61"/>
      <c r="H67" s="60"/>
      <c r="I67" s="60"/>
      <c r="J67" s="61"/>
      <c r="K67" s="60"/>
      <c r="L67" s="61"/>
      <c r="M67" s="61"/>
      <c r="N67" s="61"/>
      <c r="O67" s="62"/>
    </row>
    <row r="68" customFormat="false" ht="13.5" hidden="false" customHeight="false" outlineLevel="0" collapsed="false">
      <c r="C68" s="63"/>
      <c r="D68" s="60"/>
      <c r="E68" s="60"/>
      <c r="F68" s="61"/>
      <c r="G68" s="61"/>
      <c r="H68" s="60"/>
      <c r="I68" s="60"/>
      <c r="J68" s="61"/>
      <c r="K68" s="60"/>
      <c r="L68" s="61"/>
      <c r="M68" s="61"/>
      <c r="N68" s="61"/>
      <c r="O68" s="62"/>
    </row>
    <row r="69" customFormat="false" ht="13.5" hidden="false" customHeight="false" outlineLevel="0" collapsed="false">
      <c r="C69" s="63"/>
      <c r="D69" s="60"/>
      <c r="E69" s="60"/>
      <c r="F69" s="61"/>
      <c r="G69" s="61"/>
      <c r="H69" s="60"/>
      <c r="I69" s="60"/>
      <c r="J69" s="61"/>
      <c r="K69" s="60"/>
      <c r="L69" s="61"/>
      <c r="M69" s="61"/>
      <c r="N69" s="61"/>
      <c r="O69" s="62"/>
    </row>
    <row r="70" customFormat="false" ht="13.5" hidden="false" customHeight="false" outlineLevel="0" collapsed="false">
      <c r="C70" s="63"/>
      <c r="D70" s="60"/>
      <c r="E70" s="60"/>
      <c r="F70" s="61"/>
      <c r="G70" s="61"/>
      <c r="H70" s="60"/>
      <c r="I70" s="60"/>
      <c r="J70" s="61"/>
      <c r="K70" s="60"/>
      <c r="L70" s="61"/>
      <c r="M70" s="61"/>
      <c r="N70" s="61"/>
      <c r="O70" s="62"/>
    </row>
    <row r="71" customFormat="false" ht="13.5" hidden="false" customHeight="false" outlineLevel="0" collapsed="false">
      <c r="C71" s="63"/>
      <c r="D71" s="60"/>
      <c r="E71" s="60"/>
      <c r="F71" s="61"/>
      <c r="G71" s="61"/>
      <c r="H71" s="60"/>
      <c r="I71" s="60"/>
      <c r="J71" s="61"/>
      <c r="K71" s="60"/>
      <c r="L71" s="61"/>
      <c r="M71" s="61"/>
      <c r="N71" s="61"/>
      <c r="O71" s="62"/>
    </row>
    <row r="72" customFormat="false" ht="13.5" hidden="false" customHeight="false" outlineLevel="0" collapsed="false">
      <c r="C72" s="63"/>
      <c r="D72" s="60"/>
      <c r="E72" s="60"/>
      <c r="F72" s="61"/>
      <c r="G72" s="61"/>
      <c r="H72" s="60"/>
      <c r="I72" s="60"/>
      <c r="J72" s="61"/>
      <c r="K72" s="60"/>
      <c r="L72" s="61"/>
      <c r="M72" s="61"/>
      <c r="N72" s="61"/>
      <c r="O72" s="62"/>
    </row>
    <row r="73" customFormat="false" ht="13.5" hidden="false" customHeight="false" outlineLevel="0" collapsed="false">
      <c r="C73" s="63"/>
      <c r="D73" s="60"/>
      <c r="E73" s="60"/>
      <c r="F73" s="61"/>
      <c r="G73" s="61"/>
      <c r="H73" s="60"/>
      <c r="I73" s="60"/>
      <c r="J73" s="61"/>
      <c r="K73" s="60"/>
      <c r="L73" s="61"/>
      <c r="M73" s="61"/>
      <c r="N73" s="61"/>
      <c r="O73" s="62"/>
    </row>
    <row r="74" customFormat="false" ht="13.5" hidden="false" customHeight="false" outlineLevel="0" collapsed="false">
      <c r="C74" s="63"/>
      <c r="D74" s="60"/>
      <c r="E74" s="60"/>
      <c r="F74" s="61"/>
      <c r="G74" s="61"/>
      <c r="H74" s="60"/>
      <c r="I74" s="60"/>
      <c r="J74" s="61"/>
      <c r="K74" s="60"/>
      <c r="L74" s="61"/>
      <c r="M74" s="61"/>
      <c r="N74" s="61"/>
      <c r="O74" s="62"/>
    </row>
    <row r="75" customFormat="false" ht="13.5" hidden="false" customHeight="false" outlineLevel="0" collapsed="false">
      <c r="C75" s="63"/>
      <c r="D75" s="60"/>
      <c r="E75" s="60"/>
      <c r="F75" s="61"/>
      <c r="G75" s="61"/>
      <c r="H75" s="60"/>
      <c r="I75" s="60"/>
      <c r="J75" s="61"/>
      <c r="K75" s="60"/>
      <c r="L75" s="61"/>
      <c r="M75" s="61"/>
      <c r="N75" s="61"/>
      <c r="O75" s="62"/>
    </row>
    <row r="76" customFormat="false" ht="13.5" hidden="false" customHeight="false" outlineLevel="0" collapsed="false">
      <c r="C76" s="63"/>
      <c r="D76" s="60"/>
      <c r="E76" s="60"/>
      <c r="F76" s="61"/>
      <c r="G76" s="61"/>
      <c r="H76" s="60"/>
      <c r="I76" s="60"/>
      <c r="J76" s="61"/>
      <c r="K76" s="60"/>
      <c r="L76" s="61"/>
      <c r="M76" s="61"/>
      <c r="N76" s="61"/>
      <c r="O76" s="62"/>
    </row>
    <row r="77" customFormat="false" ht="13.5" hidden="false" customHeight="false" outlineLevel="0" collapsed="false">
      <c r="C77" s="63"/>
      <c r="D77" s="60"/>
      <c r="E77" s="60"/>
      <c r="F77" s="61"/>
      <c r="G77" s="61"/>
      <c r="H77" s="60"/>
      <c r="I77" s="60"/>
      <c r="J77" s="61"/>
      <c r="K77" s="60"/>
      <c r="L77" s="61"/>
      <c r="M77" s="61"/>
      <c r="N77" s="61"/>
      <c r="O77" s="62"/>
    </row>
    <row r="78" customFormat="false" ht="13.5" hidden="false" customHeight="false" outlineLevel="0" collapsed="false">
      <c r="C78" s="63"/>
      <c r="D78" s="60"/>
      <c r="E78" s="60"/>
      <c r="F78" s="61"/>
      <c r="G78" s="61"/>
      <c r="H78" s="60"/>
      <c r="I78" s="60"/>
      <c r="J78" s="61"/>
      <c r="K78" s="60"/>
      <c r="L78" s="61"/>
      <c r="M78" s="61"/>
      <c r="N78" s="61"/>
      <c r="O78" s="62"/>
    </row>
    <row r="79" customFormat="false" ht="13.5" hidden="false" customHeight="false" outlineLevel="0" collapsed="false">
      <c r="C79" s="63"/>
      <c r="D79" s="60"/>
      <c r="E79" s="60"/>
      <c r="F79" s="61"/>
      <c r="G79" s="61"/>
      <c r="H79" s="60"/>
      <c r="I79" s="60"/>
      <c r="J79" s="61"/>
      <c r="K79" s="60"/>
      <c r="L79" s="61"/>
      <c r="M79" s="61"/>
      <c r="N79" s="61"/>
      <c r="O79" s="62"/>
    </row>
    <row r="80" customFormat="false" ht="13.5" hidden="false" customHeight="false" outlineLevel="0" collapsed="false">
      <c r="C80" s="63"/>
      <c r="D80" s="60"/>
      <c r="E80" s="60"/>
      <c r="F80" s="61"/>
      <c r="G80" s="61"/>
      <c r="H80" s="60"/>
      <c r="I80" s="60"/>
      <c r="J80" s="61"/>
      <c r="K80" s="60"/>
      <c r="L80" s="61"/>
      <c r="M80" s="61"/>
      <c r="N80" s="61"/>
      <c r="O80" s="62"/>
    </row>
    <row r="81" customFormat="false" ht="13.5" hidden="false" customHeight="false" outlineLevel="0" collapsed="false">
      <c r="C81" s="63"/>
      <c r="D81" s="60"/>
      <c r="E81" s="60"/>
      <c r="F81" s="61"/>
      <c r="G81" s="61"/>
      <c r="H81" s="60"/>
      <c r="I81" s="60"/>
      <c r="J81" s="61"/>
      <c r="K81" s="60"/>
      <c r="L81" s="61"/>
      <c r="M81" s="61"/>
      <c r="N81" s="61"/>
      <c r="O81" s="62"/>
    </row>
    <row r="82" customFormat="false" ht="13.5" hidden="false" customHeight="false" outlineLevel="0" collapsed="false">
      <c r="C82" s="63"/>
      <c r="D82" s="60"/>
      <c r="E82" s="60"/>
      <c r="F82" s="61"/>
      <c r="G82" s="61"/>
      <c r="H82" s="60"/>
      <c r="I82" s="60"/>
      <c r="J82" s="61"/>
      <c r="K82" s="60"/>
      <c r="L82" s="61"/>
      <c r="M82" s="61"/>
      <c r="N82" s="61"/>
      <c r="O82" s="62"/>
    </row>
    <row r="83" customFormat="false" ht="13.5" hidden="false" customHeight="false" outlineLevel="0" collapsed="false">
      <c r="C83" s="63"/>
      <c r="D83" s="60"/>
      <c r="E83" s="60"/>
      <c r="F83" s="61"/>
      <c r="G83" s="61"/>
      <c r="H83" s="60"/>
      <c r="I83" s="60"/>
      <c r="J83" s="61"/>
      <c r="K83" s="60"/>
      <c r="L83" s="61"/>
      <c r="M83" s="61"/>
      <c r="N83" s="61"/>
      <c r="O83" s="62"/>
    </row>
    <row r="84" customFormat="false" ht="13.5" hidden="false" customHeight="false" outlineLevel="0" collapsed="false">
      <c r="C84" s="63"/>
      <c r="D84" s="60"/>
      <c r="E84" s="60"/>
      <c r="F84" s="61"/>
      <c r="G84" s="61"/>
      <c r="H84" s="60"/>
      <c r="I84" s="60"/>
      <c r="J84" s="61"/>
      <c r="K84" s="60"/>
      <c r="L84" s="61"/>
      <c r="M84" s="61"/>
      <c r="N84" s="61"/>
      <c r="O84" s="62"/>
    </row>
    <row r="85" customFormat="false" ht="13.5" hidden="false" customHeight="false" outlineLevel="0" collapsed="false">
      <c r="C85" s="63"/>
      <c r="D85" s="60"/>
      <c r="E85" s="60"/>
      <c r="F85" s="61"/>
      <c r="G85" s="61"/>
      <c r="H85" s="60"/>
      <c r="I85" s="60"/>
      <c r="J85" s="61"/>
      <c r="K85" s="60"/>
      <c r="L85" s="61"/>
      <c r="M85" s="61"/>
      <c r="N85" s="61"/>
      <c r="O85" s="62"/>
    </row>
    <row r="86" customFormat="false" ht="13.5" hidden="false" customHeight="false" outlineLevel="0" collapsed="false">
      <c r="C86" s="63"/>
      <c r="D86" s="60"/>
      <c r="E86" s="60"/>
      <c r="F86" s="61"/>
      <c r="G86" s="61"/>
      <c r="H86" s="60"/>
      <c r="I86" s="60"/>
      <c r="J86" s="61"/>
      <c r="K86" s="60"/>
      <c r="L86" s="61"/>
      <c r="M86" s="61"/>
      <c r="N86" s="61"/>
      <c r="O86" s="62"/>
    </row>
    <row r="87" customFormat="false" ht="13.5" hidden="false" customHeight="false" outlineLevel="0" collapsed="false">
      <c r="C87" s="63"/>
      <c r="D87" s="60"/>
      <c r="E87" s="60"/>
      <c r="F87" s="61"/>
      <c r="G87" s="61"/>
      <c r="H87" s="60"/>
      <c r="I87" s="60"/>
      <c r="J87" s="61"/>
      <c r="K87" s="60"/>
      <c r="L87" s="61"/>
      <c r="M87" s="61"/>
      <c r="N87" s="61"/>
      <c r="O87" s="62"/>
    </row>
    <row r="88" customFormat="false" ht="13.5" hidden="false" customHeight="false" outlineLevel="0" collapsed="false">
      <c r="C88" s="63"/>
      <c r="D88" s="60"/>
      <c r="E88" s="60"/>
      <c r="F88" s="61"/>
      <c r="G88" s="61"/>
      <c r="H88" s="60"/>
      <c r="I88" s="60"/>
      <c r="J88" s="61"/>
      <c r="K88" s="60"/>
      <c r="L88" s="61"/>
      <c r="M88" s="61"/>
      <c r="N88" s="61"/>
      <c r="O88" s="62"/>
    </row>
    <row r="89" customFormat="false" ht="13.5" hidden="false" customHeight="false" outlineLevel="0" collapsed="false">
      <c r="C89" s="63"/>
      <c r="D89" s="60"/>
      <c r="E89" s="60"/>
      <c r="F89" s="61"/>
      <c r="G89" s="61"/>
      <c r="H89" s="60"/>
      <c r="I89" s="60"/>
      <c r="J89" s="61"/>
      <c r="K89" s="60"/>
      <c r="L89" s="61"/>
      <c r="M89" s="61"/>
      <c r="N89" s="61"/>
      <c r="O89" s="62"/>
    </row>
    <row r="90" customFormat="false" ht="13.5" hidden="false" customHeight="false" outlineLevel="0" collapsed="false">
      <c r="C90" s="63"/>
      <c r="D90" s="60"/>
      <c r="E90" s="60"/>
      <c r="F90" s="61"/>
      <c r="G90" s="61"/>
      <c r="H90" s="60"/>
      <c r="I90" s="60"/>
      <c r="J90" s="61"/>
      <c r="K90" s="60"/>
      <c r="L90" s="61"/>
      <c r="M90" s="61"/>
      <c r="N90" s="61"/>
      <c r="O90" s="62"/>
    </row>
    <row r="91" customFormat="false" ht="13.5" hidden="false" customHeight="false" outlineLevel="0" collapsed="false">
      <c r="C91" s="63"/>
      <c r="D91" s="60"/>
      <c r="E91" s="60"/>
      <c r="F91" s="61"/>
      <c r="G91" s="61"/>
      <c r="H91" s="60"/>
      <c r="I91" s="60"/>
      <c r="J91" s="61"/>
      <c r="K91" s="60"/>
      <c r="L91" s="61"/>
      <c r="M91" s="61"/>
      <c r="N91" s="61"/>
      <c r="O91" s="62"/>
    </row>
    <row r="92" customFormat="false" ht="13.5" hidden="false" customHeight="false" outlineLevel="0" collapsed="false">
      <c r="C92" s="63"/>
      <c r="D92" s="60"/>
      <c r="E92" s="60"/>
      <c r="F92" s="61"/>
      <c r="G92" s="61"/>
      <c r="H92" s="60"/>
      <c r="I92" s="60"/>
      <c r="J92" s="61"/>
      <c r="K92" s="60"/>
      <c r="L92" s="61"/>
      <c r="M92" s="61"/>
      <c r="N92" s="61"/>
      <c r="O92" s="62"/>
    </row>
    <row r="93" customFormat="false" ht="13.5" hidden="false" customHeight="false" outlineLevel="0" collapsed="false">
      <c r="C93" s="63"/>
      <c r="D93" s="60"/>
      <c r="E93" s="60"/>
      <c r="F93" s="61"/>
      <c r="G93" s="61"/>
      <c r="H93" s="60"/>
      <c r="I93" s="60"/>
      <c r="J93" s="61"/>
      <c r="K93" s="60"/>
      <c r="L93" s="61"/>
      <c r="M93" s="61"/>
      <c r="N93" s="61"/>
      <c r="O93" s="62"/>
    </row>
    <row r="94" customFormat="false" ht="13.5" hidden="false" customHeight="false" outlineLevel="0" collapsed="false">
      <c r="C94" s="63"/>
      <c r="D94" s="60"/>
      <c r="E94" s="60"/>
      <c r="F94" s="61"/>
      <c r="G94" s="61"/>
      <c r="H94" s="60"/>
      <c r="I94" s="60"/>
      <c r="J94" s="61"/>
      <c r="K94" s="60"/>
      <c r="L94" s="61"/>
      <c r="M94" s="61"/>
      <c r="N94" s="61"/>
      <c r="O94" s="62"/>
    </row>
    <row r="95" customFormat="false" ht="13.5" hidden="false" customHeight="false" outlineLevel="0" collapsed="false">
      <c r="C95" s="63"/>
      <c r="D95" s="60"/>
      <c r="E95" s="60"/>
      <c r="F95" s="61"/>
      <c r="G95" s="61"/>
      <c r="H95" s="60"/>
      <c r="I95" s="60"/>
      <c r="J95" s="61"/>
      <c r="K95" s="60"/>
      <c r="L95" s="61"/>
      <c r="M95" s="61"/>
      <c r="N95" s="61"/>
      <c r="O95" s="62"/>
    </row>
    <row r="96" customFormat="false" ht="13.5" hidden="false" customHeight="false" outlineLevel="0" collapsed="false">
      <c r="C96" s="63"/>
      <c r="D96" s="60"/>
      <c r="E96" s="60"/>
      <c r="F96" s="61"/>
      <c r="G96" s="61"/>
      <c r="H96" s="60"/>
      <c r="I96" s="60"/>
      <c r="J96" s="61"/>
      <c r="K96" s="60"/>
      <c r="L96" s="61"/>
      <c r="M96" s="61"/>
      <c r="N96" s="61"/>
      <c r="O96" s="62"/>
    </row>
    <row r="97" customFormat="false" ht="13.5" hidden="false" customHeight="false" outlineLevel="0" collapsed="false">
      <c r="C97" s="63"/>
      <c r="D97" s="60"/>
      <c r="E97" s="60"/>
      <c r="F97" s="61"/>
      <c r="G97" s="61"/>
      <c r="H97" s="60"/>
      <c r="I97" s="60"/>
      <c r="J97" s="61"/>
      <c r="K97" s="60"/>
      <c r="L97" s="61"/>
      <c r="M97" s="61"/>
      <c r="N97" s="61"/>
      <c r="O97" s="62"/>
    </row>
    <row r="98" customFormat="false" ht="13.5" hidden="false" customHeight="false" outlineLevel="0" collapsed="false">
      <c r="C98" s="63"/>
      <c r="D98" s="60"/>
      <c r="E98" s="60"/>
      <c r="F98" s="61"/>
      <c r="G98" s="61"/>
      <c r="H98" s="60"/>
      <c r="I98" s="60"/>
      <c r="J98" s="61"/>
      <c r="K98" s="60"/>
      <c r="L98" s="61"/>
      <c r="M98" s="61"/>
      <c r="N98" s="61"/>
      <c r="O98" s="62"/>
    </row>
    <row r="99" customFormat="false" ht="13.5" hidden="false" customHeight="false" outlineLevel="0" collapsed="false">
      <c r="C99" s="63"/>
      <c r="D99" s="60"/>
      <c r="E99" s="60"/>
      <c r="F99" s="61"/>
      <c r="G99" s="61"/>
      <c r="H99" s="60"/>
      <c r="I99" s="60"/>
      <c r="J99" s="61"/>
      <c r="K99" s="60"/>
      <c r="L99" s="61"/>
      <c r="M99" s="61"/>
      <c r="N99" s="61"/>
      <c r="O99" s="62"/>
    </row>
    <row r="100" customFormat="false" ht="13.5" hidden="false" customHeight="false" outlineLevel="0" collapsed="false">
      <c r="C100" s="63"/>
      <c r="D100" s="60"/>
      <c r="E100" s="60"/>
      <c r="F100" s="61"/>
      <c r="G100" s="61"/>
      <c r="H100" s="60"/>
      <c r="I100" s="60"/>
      <c r="J100" s="61"/>
      <c r="K100" s="60"/>
      <c r="L100" s="61"/>
      <c r="M100" s="61"/>
      <c r="N100" s="61"/>
      <c r="O100" s="62"/>
    </row>
    <row r="101" customFormat="false" ht="13.5" hidden="false" customHeight="false" outlineLevel="0" collapsed="false">
      <c r="C101" s="63"/>
      <c r="D101" s="60"/>
      <c r="E101" s="60"/>
      <c r="F101" s="61"/>
      <c r="G101" s="61"/>
      <c r="H101" s="60"/>
      <c r="I101" s="60"/>
      <c r="J101" s="61"/>
      <c r="K101" s="60"/>
      <c r="L101" s="61"/>
      <c r="M101" s="61"/>
      <c r="N101" s="61"/>
      <c r="O101" s="62"/>
    </row>
    <row r="102" customFormat="false" ht="13.5" hidden="false" customHeight="false" outlineLevel="0" collapsed="false">
      <c r="C102" s="63"/>
      <c r="D102" s="60"/>
      <c r="E102" s="60"/>
      <c r="F102" s="61"/>
      <c r="G102" s="61"/>
      <c r="H102" s="60"/>
      <c r="I102" s="60"/>
      <c r="J102" s="61"/>
      <c r="K102" s="60"/>
      <c r="L102" s="61"/>
      <c r="M102" s="61"/>
      <c r="N102" s="61"/>
      <c r="O102" s="62"/>
    </row>
    <row r="103" customFormat="false" ht="13.5" hidden="false" customHeight="false" outlineLevel="0" collapsed="false">
      <c r="C103" s="63"/>
      <c r="D103" s="60"/>
      <c r="E103" s="60"/>
      <c r="F103" s="61"/>
      <c r="G103" s="61"/>
      <c r="H103" s="60"/>
      <c r="I103" s="60"/>
      <c r="J103" s="61"/>
      <c r="K103" s="60"/>
      <c r="L103" s="61"/>
      <c r="M103" s="61"/>
      <c r="N103" s="61"/>
      <c r="O103" s="62"/>
    </row>
    <row r="104" customFormat="false" ht="13.5" hidden="false" customHeight="false" outlineLevel="0" collapsed="false">
      <c r="C104" s="63"/>
      <c r="D104" s="60"/>
      <c r="E104" s="60"/>
      <c r="F104" s="61"/>
      <c r="G104" s="61"/>
      <c r="H104" s="60"/>
      <c r="I104" s="60"/>
      <c r="J104" s="61"/>
      <c r="K104" s="60"/>
      <c r="L104" s="61"/>
      <c r="M104" s="61"/>
      <c r="N104" s="61"/>
      <c r="O104" s="62"/>
    </row>
    <row r="105" customFormat="false" ht="13.5" hidden="false" customHeight="false" outlineLevel="0" collapsed="false">
      <c r="C105" s="63"/>
      <c r="D105" s="60"/>
      <c r="E105" s="60"/>
      <c r="F105" s="61"/>
      <c r="G105" s="61"/>
      <c r="H105" s="60"/>
      <c r="I105" s="60"/>
      <c r="J105" s="61"/>
      <c r="K105" s="60"/>
      <c r="L105" s="61"/>
      <c r="M105" s="61"/>
      <c r="N105" s="61"/>
      <c r="O105" s="62"/>
    </row>
    <row r="106" customFormat="false" ht="13.5" hidden="false" customHeight="false" outlineLevel="0" collapsed="false">
      <c r="C106" s="63"/>
      <c r="D106" s="60"/>
      <c r="E106" s="60"/>
      <c r="F106" s="61"/>
      <c r="G106" s="61"/>
      <c r="H106" s="60"/>
      <c r="I106" s="60"/>
      <c r="J106" s="61"/>
      <c r="K106" s="60"/>
      <c r="L106" s="61"/>
      <c r="M106" s="61"/>
      <c r="N106" s="61"/>
      <c r="O106" s="62"/>
    </row>
    <row r="107" customFormat="false" ht="13.5" hidden="false" customHeight="false" outlineLevel="0" collapsed="false">
      <c r="C107" s="63"/>
      <c r="D107" s="60"/>
      <c r="E107" s="60"/>
      <c r="F107" s="61"/>
      <c r="G107" s="61"/>
      <c r="H107" s="60"/>
      <c r="I107" s="60"/>
      <c r="J107" s="61"/>
      <c r="K107" s="60"/>
      <c r="L107" s="61"/>
      <c r="M107" s="61"/>
      <c r="N107" s="61"/>
      <c r="O107" s="62"/>
    </row>
    <row r="108" customFormat="false" ht="13.5" hidden="false" customHeight="false" outlineLevel="0" collapsed="false">
      <c r="C108" s="63"/>
      <c r="D108" s="60"/>
      <c r="E108" s="60"/>
      <c r="F108" s="61"/>
      <c r="G108" s="61"/>
      <c r="H108" s="60"/>
      <c r="I108" s="60"/>
      <c r="J108" s="61"/>
      <c r="K108" s="60"/>
      <c r="L108" s="61"/>
      <c r="M108" s="61"/>
      <c r="N108" s="61"/>
      <c r="O108" s="62"/>
    </row>
    <row r="109" customFormat="false" ht="13.5" hidden="false" customHeight="false" outlineLevel="0" collapsed="false">
      <c r="C109" s="63"/>
      <c r="D109" s="60"/>
      <c r="E109" s="60"/>
      <c r="F109" s="61"/>
      <c r="G109" s="61"/>
      <c r="H109" s="60"/>
      <c r="I109" s="60"/>
      <c r="J109" s="61"/>
      <c r="K109" s="60"/>
      <c r="L109" s="61"/>
      <c r="M109" s="61"/>
      <c r="N109" s="61"/>
      <c r="O109" s="62"/>
    </row>
    <row r="110" customFormat="false" ht="13.5" hidden="false" customHeight="false" outlineLevel="0" collapsed="false">
      <c r="C110" s="63"/>
      <c r="D110" s="60"/>
      <c r="E110" s="60"/>
      <c r="F110" s="61"/>
      <c r="G110" s="61"/>
      <c r="H110" s="60"/>
      <c r="I110" s="60"/>
      <c r="J110" s="61"/>
      <c r="K110" s="60"/>
      <c r="L110" s="61"/>
      <c r="M110" s="61"/>
      <c r="N110" s="61"/>
      <c r="O110" s="62"/>
    </row>
    <row r="111" customFormat="false" ht="13.5" hidden="false" customHeight="false" outlineLevel="0" collapsed="false">
      <c r="C111" s="63"/>
      <c r="D111" s="60"/>
      <c r="E111" s="60"/>
      <c r="F111" s="61"/>
      <c r="G111" s="61"/>
      <c r="H111" s="60"/>
      <c r="I111" s="60"/>
      <c r="J111" s="61"/>
      <c r="K111" s="60"/>
      <c r="L111" s="61"/>
      <c r="M111" s="61"/>
      <c r="N111" s="61"/>
      <c r="O111" s="62"/>
    </row>
    <row r="112" customFormat="false" ht="13.5" hidden="false" customHeight="false" outlineLevel="0" collapsed="false">
      <c r="C112" s="63"/>
      <c r="D112" s="60"/>
      <c r="E112" s="60"/>
      <c r="F112" s="61"/>
      <c r="G112" s="61"/>
      <c r="H112" s="60"/>
      <c r="I112" s="60"/>
      <c r="J112" s="61"/>
      <c r="K112" s="60"/>
      <c r="L112" s="61"/>
      <c r="M112" s="61"/>
      <c r="N112" s="61"/>
      <c r="O112" s="62"/>
    </row>
    <row r="113" customFormat="false" ht="13.5" hidden="false" customHeight="false" outlineLevel="0" collapsed="false">
      <c r="C113" s="63"/>
      <c r="D113" s="60"/>
      <c r="E113" s="60"/>
      <c r="F113" s="61"/>
      <c r="G113" s="61"/>
      <c r="H113" s="60"/>
      <c r="I113" s="60"/>
      <c r="J113" s="61"/>
      <c r="K113" s="60"/>
      <c r="L113" s="61"/>
      <c r="M113" s="61"/>
      <c r="N113" s="61"/>
      <c r="O113" s="62"/>
    </row>
    <row r="114" customFormat="false" ht="13.5" hidden="false" customHeight="false" outlineLevel="0" collapsed="false">
      <c r="C114" s="63"/>
      <c r="D114" s="60"/>
      <c r="E114" s="60"/>
      <c r="F114" s="61"/>
      <c r="G114" s="61"/>
      <c r="H114" s="60"/>
      <c r="I114" s="60"/>
      <c r="J114" s="61"/>
      <c r="K114" s="60"/>
      <c r="L114" s="61"/>
      <c r="M114" s="61"/>
      <c r="N114" s="61"/>
      <c r="O114" s="62"/>
    </row>
    <row r="115" customFormat="false" ht="13.5" hidden="false" customHeight="false" outlineLevel="0" collapsed="false">
      <c r="C115" s="63"/>
      <c r="D115" s="60"/>
      <c r="E115" s="60"/>
      <c r="F115" s="61"/>
      <c r="G115" s="61"/>
      <c r="H115" s="60"/>
      <c r="I115" s="60"/>
      <c r="J115" s="61"/>
      <c r="K115" s="60"/>
      <c r="L115" s="61"/>
      <c r="M115" s="61"/>
      <c r="N115" s="61"/>
      <c r="O115" s="62"/>
    </row>
    <row r="116" customFormat="false" ht="13.5" hidden="false" customHeight="false" outlineLevel="0" collapsed="false">
      <c r="C116" s="63"/>
      <c r="D116" s="60"/>
      <c r="E116" s="60"/>
      <c r="F116" s="61"/>
      <c r="G116" s="61"/>
      <c r="H116" s="60"/>
      <c r="I116" s="60"/>
      <c r="J116" s="61"/>
      <c r="K116" s="60"/>
      <c r="L116" s="61"/>
      <c r="M116" s="61"/>
      <c r="N116" s="61"/>
      <c r="O116" s="62"/>
    </row>
    <row r="117" customFormat="false" ht="13.5" hidden="false" customHeight="false" outlineLevel="0" collapsed="false">
      <c r="C117" s="63"/>
      <c r="D117" s="60"/>
      <c r="E117" s="60"/>
      <c r="F117" s="61"/>
      <c r="G117" s="61"/>
      <c r="H117" s="60"/>
      <c r="I117" s="60"/>
      <c r="J117" s="61"/>
      <c r="K117" s="60"/>
      <c r="L117" s="61"/>
      <c r="M117" s="61"/>
      <c r="N117" s="61"/>
      <c r="O117" s="62"/>
    </row>
    <row r="118" customFormat="false" ht="13.5" hidden="false" customHeight="false" outlineLevel="0" collapsed="false">
      <c r="C118" s="63"/>
      <c r="D118" s="60"/>
      <c r="E118" s="60"/>
      <c r="F118" s="61"/>
      <c r="G118" s="61"/>
      <c r="H118" s="60"/>
      <c r="I118" s="60"/>
      <c r="J118" s="61"/>
      <c r="K118" s="60"/>
      <c r="L118" s="61"/>
      <c r="M118" s="61"/>
      <c r="N118" s="61"/>
      <c r="O118" s="62"/>
    </row>
    <row r="119" customFormat="false" ht="13.5" hidden="false" customHeight="false" outlineLevel="0" collapsed="false">
      <c r="C119" s="63"/>
      <c r="D119" s="60"/>
      <c r="E119" s="60"/>
      <c r="F119" s="61"/>
      <c r="G119" s="61"/>
      <c r="H119" s="60"/>
      <c r="I119" s="60"/>
      <c r="J119" s="61"/>
      <c r="K119" s="60"/>
      <c r="L119" s="61"/>
      <c r="M119" s="61"/>
      <c r="N119" s="61"/>
      <c r="O119" s="62"/>
    </row>
    <row r="120" customFormat="false" ht="13.5" hidden="false" customHeight="false" outlineLevel="0" collapsed="false">
      <c r="C120" s="63"/>
      <c r="D120" s="60"/>
      <c r="E120" s="60"/>
      <c r="F120" s="61"/>
      <c r="G120" s="61"/>
      <c r="H120" s="60"/>
      <c r="I120" s="60"/>
      <c r="J120" s="61"/>
      <c r="K120" s="60"/>
      <c r="L120" s="61"/>
      <c r="M120" s="61"/>
      <c r="N120" s="61"/>
      <c r="O120" s="62"/>
    </row>
    <row r="121" customFormat="false" ht="13.5" hidden="false" customHeight="false" outlineLevel="0" collapsed="false">
      <c r="C121" s="63"/>
      <c r="D121" s="60"/>
      <c r="E121" s="60"/>
      <c r="F121" s="61"/>
      <c r="G121" s="61"/>
      <c r="H121" s="60"/>
      <c r="I121" s="60"/>
      <c r="J121" s="61"/>
      <c r="K121" s="60"/>
      <c r="L121" s="61"/>
      <c r="M121" s="61"/>
      <c r="N121" s="61"/>
      <c r="O121" s="62"/>
    </row>
    <row r="122" customFormat="false" ht="13.5" hidden="false" customHeight="false" outlineLevel="0" collapsed="false">
      <c r="C122" s="63"/>
      <c r="D122" s="60"/>
      <c r="E122" s="60"/>
      <c r="F122" s="61"/>
      <c r="G122" s="61"/>
      <c r="H122" s="60"/>
      <c r="I122" s="60"/>
      <c r="J122" s="61"/>
      <c r="K122" s="60"/>
      <c r="L122" s="61"/>
      <c r="M122" s="61"/>
      <c r="N122" s="61"/>
      <c r="O122" s="62"/>
    </row>
    <row r="123" customFormat="false" ht="13.5" hidden="false" customHeight="false" outlineLevel="0" collapsed="false">
      <c r="C123" s="63"/>
      <c r="D123" s="60"/>
      <c r="E123" s="60"/>
      <c r="F123" s="61"/>
      <c r="G123" s="61"/>
      <c r="H123" s="60"/>
      <c r="I123" s="60"/>
      <c r="J123" s="61"/>
      <c r="K123" s="60"/>
      <c r="L123" s="61"/>
      <c r="M123" s="61"/>
      <c r="N123" s="61"/>
      <c r="O123" s="62"/>
    </row>
    <row r="124" customFormat="false" ht="13.5" hidden="false" customHeight="false" outlineLevel="0" collapsed="false">
      <c r="C124" s="63"/>
      <c r="D124" s="60"/>
      <c r="E124" s="60"/>
      <c r="F124" s="61"/>
      <c r="G124" s="61"/>
      <c r="H124" s="60"/>
      <c r="I124" s="60"/>
      <c r="J124" s="61"/>
      <c r="K124" s="60"/>
      <c r="L124" s="61"/>
      <c r="M124" s="61"/>
      <c r="N124" s="61"/>
      <c r="O124" s="62"/>
    </row>
    <row r="125" customFormat="false" ht="13.5" hidden="false" customHeight="false" outlineLevel="0" collapsed="false">
      <c r="C125" s="63"/>
      <c r="D125" s="60"/>
      <c r="E125" s="60"/>
      <c r="F125" s="61"/>
      <c r="G125" s="61"/>
      <c r="H125" s="60"/>
      <c r="I125" s="60"/>
      <c r="J125" s="61"/>
      <c r="K125" s="60"/>
      <c r="L125" s="61"/>
      <c r="M125" s="61"/>
      <c r="N125" s="61"/>
      <c r="O125" s="62"/>
    </row>
    <row r="126" customFormat="false" ht="13.5" hidden="false" customHeight="false" outlineLevel="0" collapsed="false">
      <c r="C126" s="63"/>
      <c r="D126" s="60"/>
      <c r="E126" s="60"/>
      <c r="F126" s="61"/>
      <c r="G126" s="61"/>
      <c r="H126" s="60"/>
      <c r="I126" s="60"/>
      <c r="J126" s="61"/>
      <c r="K126" s="60"/>
      <c r="L126" s="61"/>
      <c r="M126" s="61"/>
      <c r="N126" s="61"/>
      <c r="O126" s="62"/>
    </row>
    <row r="127" customFormat="false" ht="13.5" hidden="false" customHeight="false" outlineLevel="0" collapsed="false">
      <c r="C127" s="63"/>
      <c r="D127" s="60"/>
      <c r="E127" s="60"/>
      <c r="F127" s="61"/>
      <c r="G127" s="61"/>
      <c r="H127" s="60"/>
      <c r="I127" s="60"/>
      <c r="J127" s="61"/>
      <c r="K127" s="60"/>
      <c r="L127" s="61"/>
      <c r="M127" s="61"/>
      <c r="N127" s="61"/>
      <c r="O127" s="62"/>
    </row>
    <row r="128" customFormat="false" ht="13.5" hidden="false" customHeight="false" outlineLevel="0" collapsed="false">
      <c r="C128" s="63"/>
      <c r="D128" s="60"/>
      <c r="E128" s="60"/>
      <c r="F128" s="61"/>
      <c r="G128" s="61"/>
      <c r="H128" s="60"/>
      <c r="I128" s="60"/>
      <c r="J128" s="61"/>
      <c r="K128" s="60"/>
      <c r="L128" s="61"/>
      <c r="M128" s="61"/>
      <c r="N128" s="61"/>
      <c r="O128" s="62"/>
    </row>
    <row r="129" customFormat="false" ht="13.5" hidden="false" customHeight="false" outlineLevel="0" collapsed="false">
      <c r="C129" s="63"/>
      <c r="D129" s="60"/>
      <c r="E129" s="60"/>
      <c r="F129" s="61"/>
      <c r="G129" s="61"/>
      <c r="H129" s="60"/>
      <c r="I129" s="60"/>
      <c r="J129" s="61"/>
      <c r="K129" s="60"/>
      <c r="L129" s="61"/>
      <c r="M129" s="61"/>
      <c r="N129" s="61"/>
      <c r="O129" s="62"/>
    </row>
    <row r="130" customFormat="false" ht="13.5" hidden="false" customHeight="false" outlineLevel="0" collapsed="false">
      <c r="C130" s="63"/>
      <c r="D130" s="60"/>
      <c r="E130" s="60"/>
      <c r="F130" s="61"/>
      <c r="G130" s="61"/>
      <c r="H130" s="60"/>
      <c r="I130" s="60"/>
      <c r="J130" s="61"/>
      <c r="K130" s="60"/>
      <c r="L130" s="61"/>
      <c r="M130" s="61"/>
      <c r="N130" s="61"/>
      <c r="O130" s="62"/>
    </row>
    <row r="131" customFormat="false" ht="13.5" hidden="false" customHeight="false" outlineLevel="0" collapsed="false">
      <c r="C131" s="63"/>
      <c r="D131" s="60"/>
      <c r="E131" s="60"/>
      <c r="F131" s="61"/>
      <c r="G131" s="61"/>
      <c r="H131" s="60"/>
      <c r="I131" s="60"/>
      <c r="J131" s="61"/>
      <c r="K131" s="60"/>
      <c r="L131" s="61"/>
      <c r="M131" s="61"/>
      <c r="N131" s="61"/>
      <c r="O131" s="62"/>
    </row>
    <row r="132" customFormat="false" ht="13.5" hidden="false" customHeight="false" outlineLevel="0" collapsed="false">
      <c r="C132" s="63"/>
      <c r="D132" s="60"/>
      <c r="E132" s="60"/>
      <c r="F132" s="61"/>
      <c r="G132" s="61"/>
      <c r="H132" s="60"/>
      <c r="I132" s="60"/>
      <c r="J132" s="61"/>
      <c r="K132" s="60"/>
      <c r="L132" s="61"/>
      <c r="M132" s="61"/>
      <c r="N132" s="61"/>
      <c r="O132" s="62"/>
    </row>
    <row r="133" customFormat="false" ht="13.5" hidden="false" customHeight="false" outlineLevel="0" collapsed="false">
      <c r="C133" s="63"/>
      <c r="D133" s="60"/>
      <c r="E133" s="60"/>
      <c r="F133" s="61"/>
      <c r="G133" s="61"/>
      <c r="H133" s="60"/>
      <c r="I133" s="60"/>
      <c r="J133" s="61"/>
      <c r="K133" s="60"/>
      <c r="L133" s="61"/>
      <c r="M133" s="61"/>
      <c r="N133" s="61"/>
      <c r="O133" s="62"/>
    </row>
    <row r="134" customFormat="false" ht="13.5" hidden="false" customHeight="false" outlineLevel="0" collapsed="false">
      <c r="C134" s="63"/>
      <c r="D134" s="60"/>
      <c r="E134" s="60"/>
      <c r="F134" s="61"/>
      <c r="G134" s="61"/>
      <c r="H134" s="60"/>
      <c r="I134" s="60"/>
      <c r="J134" s="61"/>
      <c r="K134" s="60"/>
      <c r="L134" s="61"/>
      <c r="M134" s="61"/>
      <c r="N134" s="61"/>
      <c r="O134" s="62"/>
    </row>
    <row r="135" customFormat="false" ht="13.5" hidden="false" customHeight="false" outlineLevel="0" collapsed="false">
      <c r="C135" s="63"/>
      <c r="D135" s="60"/>
      <c r="E135" s="60"/>
      <c r="F135" s="61"/>
      <c r="G135" s="61"/>
      <c r="H135" s="60"/>
      <c r="I135" s="60"/>
      <c r="J135" s="61"/>
      <c r="K135" s="60"/>
      <c r="L135" s="61"/>
      <c r="M135" s="61"/>
      <c r="N135" s="61"/>
      <c r="O135" s="62"/>
    </row>
    <row r="136" customFormat="false" ht="13.5" hidden="false" customHeight="false" outlineLevel="0" collapsed="false">
      <c r="C136" s="63"/>
      <c r="D136" s="60"/>
      <c r="E136" s="60"/>
      <c r="F136" s="61"/>
      <c r="G136" s="61"/>
      <c r="H136" s="60"/>
      <c r="I136" s="60"/>
      <c r="J136" s="61"/>
      <c r="K136" s="60"/>
      <c r="L136" s="61"/>
      <c r="M136" s="61"/>
      <c r="N136" s="61"/>
      <c r="O136" s="62"/>
    </row>
    <row r="137" customFormat="false" ht="13.5" hidden="false" customHeight="false" outlineLevel="0" collapsed="false">
      <c r="C137" s="63"/>
      <c r="D137" s="60"/>
      <c r="E137" s="60"/>
      <c r="F137" s="61"/>
      <c r="G137" s="61"/>
      <c r="H137" s="60"/>
      <c r="I137" s="60"/>
      <c r="J137" s="61"/>
      <c r="K137" s="60"/>
      <c r="L137" s="61"/>
      <c r="M137" s="61"/>
      <c r="N137" s="61"/>
      <c r="O137" s="62"/>
    </row>
    <row r="138" customFormat="false" ht="13.5" hidden="false" customHeight="false" outlineLevel="0" collapsed="false">
      <c r="C138" s="63"/>
      <c r="D138" s="60"/>
      <c r="E138" s="60"/>
      <c r="F138" s="61"/>
      <c r="G138" s="61"/>
      <c r="H138" s="60"/>
      <c r="I138" s="60"/>
      <c r="J138" s="61"/>
      <c r="K138" s="60"/>
      <c r="L138" s="61"/>
      <c r="M138" s="61"/>
      <c r="N138" s="61"/>
      <c r="O138" s="62"/>
    </row>
    <row r="139" customFormat="false" ht="13.5" hidden="false" customHeight="false" outlineLevel="0" collapsed="false">
      <c r="C139" s="63"/>
      <c r="D139" s="60"/>
      <c r="E139" s="60"/>
      <c r="F139" s="61"/>
      <c r="G139" s="61"/>
      <c r="H139" s="60"/>
      <c r="I139" s="60"/>
      <c r="J139" s="61"/>
      <c r="K139" s="60"/>
      <c r="L139" s="61"/>
      <c r="M139" s="61"/>
      <c r="N139" s="61"/>
      <c r="O139" s="62"/>
    </row>
    <row r="140" customFormat="false" ht="13.5" hidden="false" customHeight="false" outlineLevel="0" collapsed="false">
      <c r="C140" s="63"/>
      <c r="D140" s="60"/>
      <c r="E140" s="60"/>
      <c r="F140" s="61"/>
      <c r="G140" s="61"/>
      <c r="H140" s="60"/>
      <c r="I140" s="60"/>
      <c r="J140" s="61"/>
      <c r="K140" s="60"/>
      <c r="L140" s="61"/>
      <c r="M140" s="61"/>
      <c r="N140" s="61"/>
      <c r="O140" s="62"/>
    </row>
    <row r="141" customFormat="false" ht="13.5" hidden="false" customHeight="false" outlineLevel="0" collapsed="false">
      <c r="C141" s="63"/>
      <c r="D141" s="60"/>
      <c r="E141" s="60"/>
      <c r="F141" s="61"/>
      <c r="G141" s="61"/>
      <c r="H141" s="60"/>
      <c r="I141" s="60"/>
      <c r="J141" s="61"/>
      <c r="K141" s="60"/>
      <c r="L141" s="61"/>
      <c r="M141" s="61"/>
      <c r="N141" s="61"/>
      <c r="O141" s="62"/>
    </row>
    <row r="142" customFormat="false" ht="13.5" hidden="false" customHeight="false" outlineLevel="0" collapsed="false">
      <c r="C142" s="63"/>
      <c r="D142" s="60"/>
      <c r="E142" s="60"/>
      <c r="F142" s="61"/>
      <c r="G142" s="61"/>
      <c r="H142" s="60"/>
      <c r="I142" s="60"/>
      <c r="J142" s="61"/>
      <c r="K142" s="60"/>
      <c r="L142" s="61"/>
      <c r="M142" s="61"/>
      <c r="N142" s="61"/>
      <c r="O142" s="62"/>
    </row>
    <row r="143" customFormat="false" ht="13.5" hidden="false" customHeight="false" outlineLevel="0" collapsed="false">
      <c r="C143" s="63"/>
      <c r="D143" s="60"/>
      <c r="E143" s="60"/>
      <c r="F143" s="61"/>
      <c r="G143" s="61"/>
      <c r="H143" s="60"/>
      <c r="I143" s="60"/>
      <c r="J143" s="61"/>
      <c r="K143" s="60"/>
      <c r="L143" s="61"/>
      <c r="M143" s="61"/>
      <c r="N143" s="61"/>
      <c r="O143" s="62"/>
    </row>
    <row r="144" customFormat="false" ht="13.5" hidden="false" customHeight="false" outlineLevel="0" collapsed="false">
      <c r="C144" s="63"/>
      <c r="D144" s="60"/>
      <c r="E144" s="60"/>
      <c r="F144" s="61"/>
      <c r="G144" s="61"/>
      <c r="H144" s="60"/>
      <c r="I144" s="60"/>
      <c r="J144" s="61"/>
      <c r="K144" s="60"/>
      <c r="L144" s="61"/>
      <c r="M144" s="61"/>
      <c r="N144" s="61"/>
      <c r="O144" s="62"/>
    </row>
    <row r="145" customFormat="false" ht="13.5" hidden="false" customHeight="false" outlineLevel="0" collapsed="false">
      <c r="C145" s="63"/>
      <c r="D145" s="60"/>
      <c r="E145" s="60"/>
      <c r="F145" s="61"/>
      <c r="G145" s="61"/>
      <c r="H145" s="60"/>
      <c r="I145" s="60"/>
      <c r="J145" s="61"/>
      <c r="K145" s="60"/>
      <c r="L145" s="61"/>
      <c r="M145" s="61"/>
      <c r="N145" s="61"/>
      <c r="O145" s="62"/>
    </row>
    <row r="146" customFormat="false" ht="13.5" hidden="false" customHeight="false" outlineLevel="0" collapsed="false">
      <c r="C146" s="63"/>
      <c r="D146" s="60"/>
      <c r="E146" s="60"/>
      <c r="F146" s="61"/>
      <c r="G146" s="61"/>
      <c r="H146" s="60"/>
      <c r="I146" s="60"/>
      <c r="J146" s="61"/>
      <c r="K146" s="60"/>
      <c r="L146" s="61"/>
      <c r="M146" s="61"/>
      <c r="N146" s="61"/>
      <c r="O146" s="62"/>
    </row>
    <row r="147" customFormat="false" ht="13.5" hidden="false" customHeight="false" outlineLevel="0" collapsed="false">
      <c r="C147" s="63"/>
      <c r="D147" s="60"/>
      <c r="E147" s="60"/>
      <c r="F147" s="61"/>
      <c r="G147" s="61"/>
      <c r="H147" s="60"/>
      <c r="I147" s="60"/>
      <c r="J147" s="61"/>
      <c r="K147" s="60"/>
      <c r="L147" s="61"/>
      <c r="M147" s="61"/>
      <c r="N147" s="61"/>
      <c r="O147" s="62"/>
    </row>
    <row r="148" customFormat="false" ht="13.5" hidden="false" customHeight="false" outlineLevel="0" collapsed="false">
      <c r="C148" s="63"/>
      <c r="D148" s="60"/>
      <c r="E148" s="60"/>
      <c r="F148" s="61"/>
      <c r="G148" s="61"/>
      <c r="H148" s="60"/>
      <c r="I148" s="60"/>
      <c r="J148" s="61"/>
      <c r="K148" s="60"/>
      <c r="L148" s="61"/>
      <c r="M148" s="61"/>
      <c r="N148" s="61"/>
      <c r="O148" s="62"/>
    </row>
    <row r="149" customFormat="false" ht="13.5" hidden="false" customHeight="false" outlineLevel="0" collapsed="false">
      <c r="C149" s="63"/>
      <c r="D149" s="60"/>
      <c r="E149" s="60"/>
      <c r="F149" s="61"/>
      <c r="G149" s="61"/>
      <c r="H149" s="60"/>
      <c r="I149" s="60"/>
      <c r="J149" s="61"/>
      <c r="K149" s="60"/>
      <c r="L149" s="61"/>
      <c r="M149" s="61"/>
      <c r="N149" s="61"/>
      <c r="O149" s="62"/>
    </row>
    <row r="150" customFormat="false" ht="13.5" hidden="false" customHeight="false" outlineLevel="0" collapsed="false">
      <c r="C150" s="63"/>
      <c r="D150" s="60"/>
      <c r="E150" s="60"/>
      <c r="F150" s="61"/>
      <c r="G150" s="61"/>
      <c r="H150" s="60"/>
      <c r="I150" s="60"/>
      <c r="J150" s="61"/>
      <c r="K150" s="60"/>
      <c r="L150" s="61"/>
      <c r="M150" s="61"/>
      <c r="N150" s="61"/>
      <c r="O150" s="62"/>
    </row>
    <row r="151" customFormat="false" ht="13.5" hidden="false" customHeight="false" outlineLevel="0" collapsed="false">
      <c r="C151" s="63"/>
      <c r="D151" s="60"/>
      <c r="E151" s="60"/>
      <c r="F151" s="61"/>
      <c r="G151" s="61"/>
      <c r="H151" s="60"/>
      <c r="I151" s="60"/>
      <c r="J151" s="61"/>
      <c r="K151" s="60"/>
      <c r="L151" s="61"/>
      <c r="M151" s="61"/>
      <c r="N151" s="61"/>
      <c r="O151" s="62"/>
    </row>
    <row r="152" customFormat="false" ht="13.5" hidden="false" customHeight="false" outlineLevel="0" collapsed="false">
      <c r="C152" s="63"/>
      <c r="D152" s="60"/>
      <c r="E152" s="60"/>
      <c r="F152" s="61"/>
      <c r="G152" s="61"/>
      <c r="H152" s="60"/>
      <c r="I152" s="60"/>
      <c r="J152" s="61"/>
      <c r="K152" s="60"/>
      <c r="L152" s="61"/>
      <c r="M152" s="61"/>
      <c r="N152" s="61"/>
      <c r="O152" s="62"/>
    </row>
    <row r="153" customFormat="false" ht="13.5" hidden="false" customHeight="false" outlineLevel="0" collapsed="false">
      <c r="C153" s="63"/>
      <c r="D153" s="60"/>
      <c r="E153" s="60"/>
      <c r="F153" s="61"/>
      <c r="G153" s="61"/>
      <c r="H153" s="60"/>
      <c r="I153" s="60"/>
      <c r="J153" s="61"/>
      <c r="K153" s="60"/>
      <c r="L153" s="61"/>
      <c r="M153" s="61"/>
      <c r="N153" s="61"/>
      <c r="O153" s="62"/>
    </row>
    <row r="154" customFormat="false" ht="13.5" hidden="false" customHeight="false" outlineLevel="0" collapsed="false">
      <c r="C154" s="63"/>
      <c r="D154" s="60"/>
      <c r="E154" s="60"/>
      <c r="F154" s="61"/>
      <c r="G154" s="61"/>
      <c r="H154" s="60"/>
      <c r="I154" s="60"/>
      <c r="J154" s="61"/>
      <c r="K154" s="60"/>
      <c r="L154" s="61"/>
      <c r="M154" s="61"/>
      <c r="N154" s="61"/>
      <c r="O154" s="62"/>
    </row>
    <row r="155" customFormat="false" ht="13.5" hidden="false" customHeight="false" outlineLevel="0" collapsed="false">
      <c r="C155" s="63"/>
      <c r="D155" s="60"/>
      <c r="E155" s="60"/>
      <c r="F155" s="61"/>
      <c r="G155" s="61"/>
      <c r="H155" s="60"/>
      <c r="I155" s="60"/>
      <c r="J155" s="61"/>
      <c r="K155" s="60"/>
      <c r="L155" s="61"/>
      <c r="M155" s="61"/>
      <c r="N155" s="61"/>
      <c r="O155" s="62"/>
    </row>
    <row r="156" customFormat="false" ht="13.5" hidden="false" customHeight="false" outlineLevel="0" collapsed="false">
      <c r="C156" s="63"/>
      <c r="D156" s="60"/>
      <c r="E156" s="60"/>
      <c r="F156" s="61"/>
      <c r="G156" s="61"/>
      <c r="H156" s="60"/>
      <c r="I156" s="60"/>
      <c r="J156" s="61"/>
      <c r="K156" s="60"/>
      <c r="L156" s="61"/>
      <c r="M156" s="61"/>
      <c r="N156" s="61"/>
      <c r="O156" s="62"/>
    </row>
    <row r="157" customFormat="false" ht="13.5" hidden="false" customHeight="false" outlineLevel="0" collapsed="false">
      <c r="C157" s="63"/>
      <c r="D157" s="60"/>
      <c r="E157" s="60"/>
      <c r="F157" s="61"/>
      <c r="G157" s="61"/>
      <c r="H157" s="60"/>
      <c r="I157" s="60"/>
      <c r="J157" s="61"/>
      <c r="K157" s="60"/>
      <c r="L157" s="61"/>
      <c r="M157" s="61"/>
      <c r="N157" s="61"/>
      <c r="O157" s="62"/>
    </row>
    <row r="158" customFormat="false" ht="13.5" hidden="false" customHeight="false" outlineLevel="0" collapsed="false">
      <c r="C158" s="63"/>
      <c r="D158" s="60"/>
      <c r="E158" s="60"/>
      <c r="F158" s="61"/>
      <c r="G158" s="61"/>
      <c r="H158" s="60"/>
      <c r="I158" s="60"/>
      <c r="J158" s="61"/>
      <c r="K158" s="60"/>
      <c r="L158" s="61"/>
      <c r="M158" s="61"/>
      <c r="N158" s="61"/>
      <c r="O158" s="62"/>
    </row>
    <row r="159" customFormat="false" ht="13.5" hidden="false" customHeight="false" outlineLevel="0" collapsed="false">
      <c r="C159" s="63"/>
      <c r="D159" s="60"/>
      <c r="E159" s="60"/>
      <c r="F159" s="61"/>
      <c r="G159" s="61"/>
      <c r="H159" s="60"/>
      <c r="I159" s="60"/>
      <c r="J159" s="61"/>
      <c r="K159" s="60"/>
      <c r="L159" s="61"/>
      <c r="M159" s="61"/>
      <c r="N159" s="61"/>
      <c r="O159" s="62"/>
    </row>
    <row r="160" customFormat="false" ht="13.5" hidden="false" customHeight="false" outlineLevel="0" collapsed="false">
      <c r="C160" s="63"/>
      <c r="D160" s="60"/>
      <c r="E160" s="60"/>
      <c r="F160" s="61"/>
      <c r="G160" s="61"/>
      <c r="H160" s="60"/>
      <c r="I160" s="60"/>
      <c r="J160" s="61"/>
      <c r="K160" s="60"/>
      <c r="L160" s="61"/>
      <c r="M160" s="61"/>
      <c r="N160" s="61"/>
      <c r="O160" s="62"/>
    </row>
    <row r="161" customFormat="false" ht="13.5" hidden="false" customHeight="false" outlineLevel="0" collapsed="false">
      <c r="C161" s="63"/>
      <c r="D161" s="60"/>
      <c r="E161" s="60"/>
      <c r="F161" s="61"/>
      <c r="G161" s="61"/>
      <c r="H161" s="60"/>
      <c r="I161" s="60"/>
      <c r="J161" s="61"/>
      <c r="K161" s="60"/>
      <c r="L161" s="61"/>
      <c r="M161" s="61"/>
      <c r="N161" s="61"/>
      <c r="O161" s="62"/>
    </row>
    <row r="162" customFormat="false" ht="13.5" hidden="false" customHeight="false" outlineLevel="0" collapsed="false">
      <c r="C162" s="63"/>
      <c r="D162" s="60"/>
      <c r="E162" s="60"/>
      <c r="F162" s="61"/>
      <c r="G162" s="61"/>
      <c r="H162" s="60"/>
      <c r="I162" s="60"/>
      <c r="J162" s="61"/>
      <c r="K162" s="60"/>
      <c r="L162" s="61"/>
      <c r="M162" s="61"/>
      <c r="N162" s="61"/>
      <c r="O162" s="62"/>
    </row>
    <row r="163" customFormat="false" ht="13.5" hidden="false" customHeight="false" outlineLevel="0" collapsed="false">
      <c r="C163" s="63"/>
      <c r="D163" s="60"/>
      <c r="E163" s="60"/>
      <c r="F163" s="61"/>
      <c r="G163" s="61"/>
      <c r="H163" s="60"/>
      <c r="I163" s="60"/>
      <c r="J163" s="61"/>
      <c r="K163" s="60"/>
      <c r="L163" s="61"/>
      <c r="M163" s="61"/>
      <c r="N163" s="61"/>
      <c r="O163" s="62"/>
    </row>
    <row r="164" customFormat="false" ht="13.5" hidden="false" customHeight="false" outlineLevel="0" collapsed="false">
      <c r="C164" s="63"/>
      <c r="D164" s="60"/>
      <c r="E164" s="60"/>
      <c r="F164" s="61"/>
      <c r="G164" s="61"/>
      <c r="H164" s="60"/>
      <c r="I164" s="60"/>
      <c r="J164" s="61"/>
      <c r="K164" s="60"/>
      <c r="L164" s="61"/>
      <c r="M164" s="61"/>
      <c r="N164" s="61"/>
      <c r="O164" s="62"/>
    </row>
    <row r="165" customFormat="false" ht="13.5" hidden="false" customHeight="false" outlineLevel="0" collapsed="false">
      <c r="C165" s="63"/>
      <c r="D165" s="60"/>
      <c r="E165" s="60"/>
      <c r="F165" s="61"/>
      <c r="G165" s="61"/>
      <c r="H165" s="60"/>
      <c r="I165" s="60"/>
      <c r="J165" s="61"/>
      <c r="K165" s="60"/>
      <c r="L165" s="61"/>
      <c r="M165" s="61"/>
      <c r="N165" s="61"/>
      <c r="O165" s="62"/>
    </row>
    <row r="166" customFormat="false" ht="13.5" hidden="false" customHeight="false" outlineLevel="0" collapsed="false">
      <c r="C166" s="63"/>
      <c r="D166" s="60"/>
      <c r="E166" s="60"/>
      <c r="F166" s="61"/>
      <c r="G166" s="61"/>
      <c r="H166" s="60"/>
      <c r="I166" s="60"/>
      <c r="J166" s="61"/>
      <c r="K166" s="60"/>
      <c r="L166" s="61"/>
      <c r="M166" s="61"/>
      <c r="N166" s="61"/>
      <c r="O166" s="62"/>
    </row>
    <row r="167" customFormat="false" ht="13.5" hidden="false" customHeight="false" outlineLevel="0" collapsed="false">
      <c r="C167" s="63"/>
      <c r="D167" s="60"/>
      <c r="E167" s="60"/>
      <c r="F167" s="61"/>
      <c r="G167" s="61"/>
      <c r="H167" s="60"/>
      <c r="I167" s="60"/>
      <c r="J167" s="61"/>
      <c r="K167" s="60"/>
      <c r="L167" s="61"/>
      <c r="M167" s="61"/>
      <c r="N167" s="61"/>
      <c r="O167" s="62"/>
    </row>
    <row r="168" customFormat="false" ht="13.5" hidden="false" customHeight="false" outlineLevel="0" collapsed="false">
      <c r="C168" s="63"/>
      <c r="D168" s="60"/>
      <c r="E168" s="60"/>
      <c r="F168" s="61"/>
      <c r="G168" s="61"/>
      <c r="H168" s="60"/>
      <c r="I168" s="60"/>
      <c r="J168" s="61"/>
      <c r="K168" s="60"/>
      <c r="L168" s="61"/>
      <c r="M168" s="61"/>
      <c r="N168" s="61"/>
      <c r="O168" s="62"/>
    </row>
    <row r="169" customFormat="false" ht="13.5" hidden="false" customHeight="false" outlineLevel="0" collapsed="false">
      <c r="C169" s="63"/>
      <c r="D169" s="60"/>
      <c r="E169" s="60"/>
      <c r="F169" s="61"/>
      <c r="G169" s="61"/>
      <c r="H169" s="60"/>
      <c r="I169" s="60"/>
      <c r="J169" s="61"/>
      <c r="K169" s="60"/>
      <c r="L169" s="61"/>
      <c r="M169" s="61"/>
      <c r="N169" s="61"/>
      <c r="O169" s="62"/>
    </row>
    <row r="170" customFormat="false" ht="13.5" hidden="false" customHeight="false" outlineLevel="0" collapsed="false">
      <c r="C170" s="63"/>
      <c r="D170" s="60"/>
      <c r="E170" s="60"/>
      <c r="F170" s="61"/>
      <c r="G170" s="61"/>
      <c r="H170" s="60"/>
      <c r="I170" s="60"/>
      <c r="J170" s="61"/>
      <c r="K170" s="60"/>
      <c r="L170" s="61"/>
      <c r="M170" s="61"/>
      <c r="N170" s="61"/>
      <c r="O170" s="62"/>
    </row>
    <row r="171" customFormat="false" ht="13.5" hidden="false" customHeight="false" outlineLevel="0" collapsed="false">
      <c r="C171" s="63"/>
      <c r="D171" s="60"/>
      <c r="E171" s="60"/>
      <c r="F171" s="61"/>
      <c r="G171" s="61"/>
      <c r="H171" s="60"/>
      <c r="I171" s="60"/>
      <c r="J171" s="61"/>
      <c r="K171" s="60"/>
      <c r="L171" s="61"/>
      <c r="M171" s="61"/>
      <c r="N171" s="61"/>
      <c r="O171" s="62"/>
    </row>
    <row r="172" customFormat="false" ht="13.5" hidden="false" customHeight="false" outlineLevel="0" collapsed="false">
      <c r="C172" s="63"/>
      <c r="D172" s="60"/>
      <c r="E172" s="60"/>
      <c r="F172" s="61"/>
      <c r="G172" s="61"/>
      <c r="H172" s="60"/>
      <c r="I172" s="60"/>
      <c r="J172" s="61"/>
      <c r="K172" s="60"/>
      <c r="L172" s="61"/>
      <c r="M172" s="61"/>
      <c r="N172" s="61"/>
      <c r="O172" s="62"/>
    </row>
    <row r="173" customFormat="false" ht="13.5" hidden="false" customHeight="false" outlineLevel="0" collapsed="false">
      <c r="C173" s="63"/>
      <c r="D173" s="60"/>
      <c r="E173" s="60"/>
      <c r="F173" s="61"/>
      <c r="G173" s="61"/>
      <c r="H173" s="60"/>
      <c r="I173" s="60"/>
      <c r="J173" s="61"/>
      <c r="K173" s="60"/>
      <c r="L173" s="61"/>
      <c r="M173" s="61"/>
      <c r="N173" s="61"/>
      <c r="O173" s="62"/>
    </row>
    <row r="174" customFormat="false" ht="13.5" hidden="false" customHeight="false" outlineLevel="0" collapsed="false">
      <c r="C174" s="63"/>
      <c r="D174" s="60"/>
      <c r="E174" s="60"/>
      <c r="F174" s="61"/>
      <c r="G174" s="61"/>
      <c r="H174" s="60"/>
      <c r="I174" s="60"/>
      <c r="J174" s="61"/>
      <c r="K174" s="60"/>
      <c r="L174" s="61"/>
      <c r="M174" s="61"/>
      <c r="N174" s="61"/>
      <c r="O174" s="62"/>
    </row>
    <row r="175" customFormat="false" ht="13.5" hidden="false" customHeight="false" outlineLevel="0" collapsed="false">
      <c r="C175" s="63"/>
      <c r="D175" s="60"/>
      <c r="E175" s="60"/>
      <c r="F175" s="61"/>
      <c r="G175" s="61"/>
      <c r="H175" s="60"/>
      <c r="I175" s="60"/>
      <c r="J175" s="61"/>
      <c r="K175" s="60"/>
      <c r="L175" s="61"/>
      <c r="M175" s="61"/>
      <c r="N175" s="61"/>
      <c r="O175" s="62"/>
    </row>
    <row r="176" customFormat="false" ht="13.5" hidden="false" customHeight="false" outlineLevel="0" collapsed="false">
      <c r="C176" s="63"/>
      <c r="D176" s="60"/>
      <c r="E176" s="60"/>
      <c r="F176" s="61"/>
      <c r="G176" s="61"/>
      <c r="H176" s="60"/>
      <c r="I176" s="60"/>
      <c r="J176" s="61"/>
      <c r="K176" s="60"/>
      <c r="L176" s="61"/>
      <c r="M176" s="61"/>
      <c r="N176" s="61"/>
      <c r="O176" s="62"/>
    </row>
    <row r="177" customFormat="false" ht="13.5" hidden="false" customHeight="false" outlineLevel="0" collapsed="false">
      <c r="C177" s="63"/>
      <c r="D177" s="60"/>
      <c r="E177" s="60"/>
      <c r="F177" s="61"/>
      <c r="G177" s="61"/>
      <c r="H177" s="60"/>
      <c r="I177" s="60"/>
      <c r="J177" s="61"/>
      <c r="K177" s="60"/>
      <c r="L177" s="61"/>
      <c r="M177" s="61"/>
      <c r="N177" s="61"/>
      <c r="O177" s="62"/>
    </row>
    <row r="178" customFormat="false" ht="13.5" hidden="false" customHeight="false" outlineLevel="0" collapsed="false">
      <c r="C178" s="63"/>
      <c r="D178" s="60"/>
      <c r="E178" s="60"/>
      <c r="F178" s="61"/>
      <c r="G178" s="61"/>
      <c r="H178" s="60"/>
      <c r="I178" s="60"/>
      <c r="J178" s="61"/>
      <c r="K178" s="60"/>
      <c r="L178" s="61"/>
      <c r="M178" s="61"/>
      <c r="N178" s="61"/>
      <c r="O178" s="62"/>
    </row>
    <row r="179" customFormat="false" ht="13.5" hidden="false" customHeight="false" outlineLevel="0" collapsed="false">
      <c r="C179" s="63"/>
      <c r="D179" s="60"/>
      <c r="E179" s="60"/>
      <c r="F179" s="61"/>
      <c r="G179" s="61"/>
      <c r="H179" s="60"/>
      <c r="I179" s="60"/>
      <c r="J179" s="61"/>
      <c r="K179" s="60"/>
      <c r="L179" s="61"/>
      <c r="M179" s="61"/>
      <c r="N179" s="61"/>
      <c r="O179" s="62"/>
    </row>
    <row r="180" customFormat="false" ht="13.5" hidden="false" customHeight="false" outlineLevel="0" collapsed="false">
      <c r="C180" s="63"/>
      <c r="D180" s="60"/>
      <c r="E180" s="60"/>
      <c r="F180" s="61"/>
      <c r="G180" s="61"/>
      <c r="H180" s="60"/>
      <c r="I180" s="60"/>
      <c r="J180" s="61"/>
      <c r="K180" s="60"/>
      <c r="L180" s="61"/>
      <c r="M180" s="61"/>
      <c r="N180" s="61"/>
      <c r="O180" s="62"/>
    </row>
    <row r="181" customFormat="false" ht="13.5" hidden="false" customHeight="false" outlineLevel="0" collapsed="false">
      <c r="C181" s="63"/>
      <c r="D181" s="60"/>
      <c r="E181" s="60"/>
      <c r="F181" s="61"/>
      <c r="G181" s="61"/>
      <c r="H181" s="60"/>
      <c r="I181" s="60"/>
      <c r="J181" s="61"/>
      <c r="K181" s="60"/>
      <c r="L181" s="61"/>
      <c r="M181" s="61"/>
      <c r="N181" s="61"/>
      <c r="O181" s="62"/>
    </row>
    <row r="182" customFormat="false" ht="13.5" hidden="false" customHeight="false" outlineLevel="0" collapsed="false">
      <c r="C182" s="63"/>
      <c r="D182" s="60"/>
      <c r="E182" s="60"/>
      <c r="F182" s="61"/>
      <c r="G182" s="61"/>
      <c r="H182" s="60"/>
      <c r="I182" s="60"/>
      <c r="J182" s="61"/>
      <c r="K182" s="60"/>
      <c r="L182" s="61"/>
      <c r="M182" s="61"/>
      <c r="N182" s="61"/>
      <c r="O182" s="62"/>
    </row>
    <row r="183" customFormat="false" ht="13.5" hidden="false" customHeight="false" outlineLevel="0" collapsed="false">
      <c r="C183" s="63"/>
      <c r="D183" s="60"/>
      <c r="E183" s="60"/>
      <c r="F183" s="61"/>
      <c r="G183" s="61"/>
      <c r="H183" s="60"/>
      <c r="I183" s="60"/>
      <c r="J183" s="61"/>
      <c r="K183" s="60"/>
      <c r="L183" s="61"/>
      <c r="M183" s="61"/>
      <c r="N183" s="61"/>
      <c r="O183" s="62"/>
    </row>
    <row r="184" customFormat="false" ht="13.5" hidden="false" customHeight="false" outlineLevel="0" collapsed="false">
      <c r="C184" s="63"/>
      <c r="D184" s="60"/>
      <c r="E184" s="60"/>
      <c r="F184" s="61"/>
      <c r="G184" s="61"/>
      <c r="H184" s="60"/>
      <c r="I184" s="60"/>
      <c r="J184" s="61"/>
      <c r="K184" s="60"/>
      <c r="L184" s="61"/>
      <c r="M184" s="61"/>
      <c r="N184" s="61"/>
      <c r="O184" s="62"/>
    </row>
    <row r="185" customFormat="false" ht="13.5" hidden="false" customHeight="false" outlineLevel="0" collapsed="false">
      <c r="C185" s="63"/>
      <c r="D185" s="60"/>
      <c r="E185" s="60"/>
      <c r="F185" s="61"/>
      <c r="G185" s="61"/>
      <c r="H185" s="60"/>
      <c r="I185" s="60"/>
      <c r="J185" s="61"/>
      <c r="K185" s="60"/>
      <c r="L185" s="61"/>
      <c r="M185" s="61"/>
      <c r="N185" s="61"/>
      <c r="O185" s="62"/>
    </row>
    <row r="186" customFormat="false" ht="13.5" hidden="false" customHeight="false" outlineLevel="0" collapsed="false">
      <c r="C186" s="63"/>
      <c r="D186" s="60"/>
      <c r="E186" s="60"/>
      <c r="F186" s="61"/>
      <c r="G186" s="61"/>
      <c r="H186" s="60"/>
      <c r="I186" s="60"/>
      <c r="J186" s="61"/>
      <c r="K186" s="60"/>
      <c r="L186" s="61"/>
      <c r="M186" s="61"/>
      <c r="N186" s="61"/>
      <c r="O186" s="62"/>
    </row>
    <row r="187" customFormat="false" ht="13.5" hidden="false" customHeight="false" outlineLevel="0" collapsed="false">
      <c r="C187" s="63"/>
      <c r="D187" s="60"/>
      <c r="E187" s="60"/>
      <c r="F187" s="61"/>
      <c r="G187" s="61"/>
      <c r="H187" s="60"/>
      <c r="I187" s="60"/>
      <c r="J187" s="61"/>
      <c r="K187" s="60"/>
      <c r="L187" s="61"/>
      <c r="M187" s="61"/>
      <c r="N187" s="61"/>
      <c r="O187" s="62"/>
    </row>
    <row r="188" customFormat="false" ht="13.5" hidden="false" customHeight="false" outlineLevel="0" collapsed="false">
      <c r="C188" s="63"/>
      <c r="D188" s="60"/>
      <c r="E188" s="60"/>
      <c r="F188" s="61"/>
      <c r="G188" s="61"/>
      <c r="H188" s="60"/>
      <c r="I188" s="60"/>
      <c r="J188" s="61"/>
      <c r="K188" s="60"/>
      <c r="L188" s="61"/>
      <c r="M188" s="61"/>
      <c r="N188" s="61"/>
      <c r="O188" s="62"/>
    </row>
    <row r="189" customFormat="false" ht="13.5" hidden="false" customHeight="false" outlineLevel="0" collapsed="false">
      <c r="C189" s="63"/>
      <c r="D189" s="60"/>
      <c r="E189" s="60"/>
      <c r="F189" s="61"/>
      <c r="G189" s="61"/>
      <c r="H189" s="60"/>
      <c r="I189" s="60"/>
      <c r="J189" s="61"/>
      <c r="K189" s="60"/>
      <c r="L189" s="61"/>
      <c r="M189" s="61"/>
      <c r="N189" s="61"/>
      <c r="O189" s="62"/>
    </row>
    <row r="190" customFormat="false" ht="13.5" hidden="false" customHeight="false" outlineLevel="0" collapsed="false">
      <c r="C190" s="63"/>
      <c r="D190" s="60"/>
      <c r="E190" s="60"/>
      <c r="F190" s="61"/>
      <c r="G190" s="61"/>
      <c r="H190" s="60"/>
      <c r="I190" s="60"/>
      <c r="J190" s="61"/>
      <c r="K190" s="60"/>
      <c r="L190" s="61"/>
      <c r="M190" s="61"/>
      <c r="N190" s="61"/>
      <c r="O190" s="62"/>
    </row>
    <row r="191" customFormat="false" ht="13.5" hidden="false" customHeight="false" outlineLevel="0" collapsed="false">
      <c r="C191" s="63"/>
      <c r="D191" s="60"/>
      <c r="E191" s="60"/>
      <c r="F191" s="61"/>
      <c r="G191" s="61"/>
      <c r="H191" s="60"/>
      <c r="I191" s="60"/>
      <c r="J191" s="61"/>
      <c r="K191" s="60"/>
      <c r="L191" s="61"/>
      <c r="M191" s="61"/>
      <c r="N191" s="61"/>
      <c r="O191" s="62"/>
    </row>
    <row r="192" customFormat="false" ht="13.5" hidden="false" customHeight="false" outlineLevel="0" collapsed="false">
      <c r="C192" s="63"/>
      <c r="D192" s="60"/>
      <c r="E192" s="60"/>
      <c r="F192" s="61"/>
      <c r="G192" s="61"/>
      <c r="H192" s="60"/>
      <c r="I192" s="60"/>
      <c r="J192" s="61"/>
      <c r="K192" s="60"/>
      <c r="L192" s="61"/>
      <c r="M192" s="61"/>
      <c r="N192" s="61"/>
      <c r="O192" s="62"/>
    </row>
    <row r="193" customFormat="false" ht="13.5" hidden="false" customHeight="false" outlineLevel="0" collapsed="false">
      <c r="C193" s="63"/>
      <c r="D193" s="60"/>
      <c r="E193" s="60"/>
      <c r="F193" s="61"/>
      <c r="G193" s="61"/>
      <c r="H193" s="60"/>
      <c r="I193" s="60"/>
      <c r="J193" s="61"/>
      <c r="K193" s="60"/>
      <c r="L193" s="61"/>
      <c r="M193" s="61"/>
      <c r="N193" s="61"/>
      <c r="O193" s="62"/>
    </row>
    <row r="194" customFormat="false" ht="13.5" hidden="false" customHeight="false" outlineLevel="0" collapsed="false">
      <c r="C194" s="63"/>
      <c r="D194" s="60"/>
      <c r="E194" s="60"/>
      <c r="F194" s="61"/>
      <c r="G194" s="61"/>
      <c r="H194" s="60"/>
      <c r="I194" s="60"/>
      <c r="J194" s="61"/>
      <c r="K194" s="60"/>
      <c r="L194" s="61"/>
      <c r="M194" s="61"/>
      <c r="N194" s="61"/>
      <c r="O194" s="62"/>
    </row>
    <row r="195" customFormat="false" ht="13.5" hidden="false" customHeight="false" outlineLevel="0" collapsed="false">
      <c r="C195" s="63"/>
      <c r="D195" s="60"/>
      <c r="E195" s="60"/>
      <c r="F195" s="61"/>
      <c r="G195" s="61"/>
      <c r="H195" s="60"/>
      <c r="I195" s="60"/>
      <c r="J195" s="61"/>
      <c r="K195" s="60"/>
      <c r="L195" s="61"/>
      <c r="M195" s="61"/>
      <c r="N195" s="61"/>
      <c r="O195" s="62"/>
    </row>
    <row r="196" customFormat="false" ht="13.5" hidden="false" customHeight="false" outlineLevel="0" collapsed="false">
      <c r="C196" s="63"/>
      <c r="D196" s="60"/>
      <c r="E196" s="60"/>
      <c r="F196" s="61"/>
      <c r="G196" s="61"/>
      <c r="H196" s="60"/>
      <c r="I196" s="60"/>
      <c r="J196" s="61"/>
      <c r="K196" s="60"/>
      <c r="L196" s="61"/>
      <c r="M196" s="61"/>
      <c r="N196" s="61"/>
      <c r="O196" s="62"/>
    </row>
    <row r="197" customFormat="false" ht="13.5" hidden="false" customHeight="false" outlineLevel="0" collapsed="false">
      <c r="C197" s="63"/>
      <c r="D197" s="60"/>
      <c r="E197" s="60"/>
      <c r="F197" s="61"/>
      <c r="G197" s="61"/>
      <c r="H197" s="60"/>
      <c r="I197" s="60"/>
      <c r="J197" s="61"/>
      <c r="K197" s="60"/>
      <c r="L197" s="61"/>
      <c r="M197" s="61"/>
      <c r="N197" s="61"/>
      <c r="O197" s="62"/>
    </row>
    <row r="198" customFormat="false" ht="13.5" hidden="false" customHeight="false" outlineLevel="0" collapsed="false">
      <c r="C198" s="63"/>
      <c r="D198" s="60"/>
      <c r="E198" s="60"/>
      <c r="F198" s="61"/>
      <c r="G198" s="61"/>
      <c r="H198" s="60"/>
      <c r="I198" s="60"/>
      <c r="J198" s="61"/>
      <c r="K198" s="60"/>
      <c r="L198" s="61"/>
      <c r="M198" s="61"/>
      <c r="N198" s="61"/>
      <c r="O198" s="62"/>
    </row>
    <row r="199" customFormat="false" ht="13.5" hidden="false" customHeight="false" outlineLevel="0" collapsed="false">
      <c r="C199" s="63"/>
      <c r="D199" s="60"/>
      <c r="E199" s="60"/>
      <c r="F199" s="61"/>
      <c r="G199" s="61"/>
      <c r="H199" s="60"/>
      <c r="I199" s="60"/>
      <c r="J199" s="61"/>
      <c r="K199" s="60"/>
      <c r="L199" s="61"/>
      <c r="M199" s="61"/>
      <c r="N199" s="61"/>
      <c r="O199" s="62"/>
    </row>
    <row r="200" customFormat="false" ht="13.5" hidden="false" customHeight="false" outlineLevel="0" collapsed="false">
      <c r="C200" s="63"/>
      <c r="D200" s="60"/>
      <c r="E200" s="60"/>
      <c r="F200" s="61"/>
      <c r="G200" s="61"/>
      <c r="H200" s="60"/>
      <c r="I200" s="60"/>
      <c r="J200" s="61"/>
      <c r="K200" s="60"/>
      <c r="L200" s="61"/>
      <c r="M200" s="61"/>
      <c r="N200" s="61"/>
      <c r="O200" s="62"/>
    </row>
    <row r="201" customFormat="false" ht="14.25" hidden="false" customHeight="false" outlineLevel="0" collapsed="false">
      <c r="C201" s="64"/>
      <c r="D201" s="65"/>
      <c r="E201" s="65"/>
      <c r="F201" s="66"/>
      <c r="G201" s="66"/>
      <c r="H201" s="65"/>
      <c r="I201" s="65"/>
      <c r="J201" s="66"/>
      <c r="K201" s="65"/>
      <c r="L201" s="66"/>
      <c r="M201" s="66"/>
      <c r="N201" s="66"/>
      <c r="O201" s="67"/>
    </row>
  </sheetData>
  <sheetProtection sheet="true" password="8b2f"/>
  <dataValidations count="1">
    <dataValidation allowBlank="true" errorStyle="stop" operator="between" showDropDown="false" showErrorMessage="true" showInputMessage="false" sqref="A1:O1015"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N7"/>
    </sheetView>
  </sheetViews>
  <sheetFormatPr defaultColWidth="8.9921875" defaultRowHeight="13.5" zeroHeight="false" outlineLevelRow="0" outlineLevelCol="0"/>
  <cols>
    <col collapsed="false" customWidth="true" hidden="false" outlineLevel="0" max="1" min="1" style="68" width="3.99"/>
    <col collapsed="false" customWidth="true" hidden="false" outlineLevel="0" max="2" min="2" style="68" width="4.12"/>
    <col collapsed="false" customWidth="true" hidden="false" outlineLevel="0" max="3" min="3" style="68" width="18.74"/>
    <col collapsed="false" customWidth="true" hidden="false" outlineLevel="0" max="4" min="4" style="68" width="5.99"/>
    <col collapsed="false" customWidth="false" hidden="false" outlineLevel="0" max="9" min="5" style="68" width="8.99"/>
    <col collapsed="false" customWidth="true" hidden="false" outlineLevel="0" max="14" min="10" style="68" width="10.74"/>
    <col collapsed="false" customWidth="true" hidden="false" outlineLevel="0" max="15" min="15" style="68" width="4.49"/>
    <col collapsed="false" customWidth="false" hidden="true" outlineLevel="0" max="34" min="16" style="68" width="8.99"/>
    <col collapsed="false" customWidth="true" hidden="true" outlineLevel="0" max="35" min="35" style="68" width="10.62"/>
    <col collapsed="false" customWidth="false" hidden="false" outlineLevel="0" max="36" min="36" style="68" width="8.99"/>
    <col collapsed="false" customWidth="true" hidden="false" outlineLevel="0" max="37" min="37" style="68" width="15.62"/>
    <col collapsed="false" customWidth="true" hidden="false" outlineLevel="0" max="40" min="38" style="68" width="9.62"/>
    <col collapsed="false" customWidth="true" hidden="true" outlineLevel="0" max="43" min="41" style="68" width="9.62"/>
    <col collapsed="false" customWidth="false" hidden="true" outlineLevel="0" max="45" min="44" style="68" width="8.99"/>
    <col collapsed="false" customWidth="false" hidden="false" outlineLevel="0" max="257" min="46" style="68" width="8.99"/>
  </cols>
  <sheetData>
    <row r="1" s="69" customFormat="true" ht="30" hidden="false" customHeight="true" outlineLevel="0" collapsed="false">
      <c r="C1" s="70" t="s">
        <v>83</v>
      </c>
      <c r="D1" s="70"/>
      <c r="E1" s="70"/>
      <c r="F1" s="70"/>
      <c r="G1" s="70"/>
      <c r="H1" s="70"/>
      <c r="I1" s="70"/>
      <c r="J1" s="71" t="s">
        <v>84</v>
      </c>
      <c r="K1" s="71"/>
      <c r="L1" s="71"/>
      <c r="M1" s="71"/>
    </row>
    <row r="2" customFormat="false" ht="18" hidden="false" customHeight="true" outlineLevel="0" collapsed="false">
      <c r="B2" s="72"/>
      <c r="C2" s="72"/>
      <c r="D2" s="72"/>
      <c r="E2" s="72"/>
      <c r="F2" s="72"/>
      <c r="G2" s="73"/>
      <c r="H2" s="74"/>
      <c r="I2" s="75"/>
      <c r="J2" s="75"/>
      <c r="K2" s="75"/>
      <c r="L2" s="74"/>
      <c r="M2" s="74"/>
      <c r="N2" s="74"/>
      <c r="O2" s="74"/>
    </row>
    <row r="3" customFormat="false" ht="30" hidden="false" customHeight="true" outlineLevel="0" collapsed="false">
      <c r="B3" s="72"/>
      <c r="C3" s="72"/>
      <c r="F3" s="76" t="s">
        <v>85</v>
      </c>
      <c r="G3" s="77" t="s">
        <v>86</v>
      </c>
      <c r="H3" s="77"/>
      <c r="I3" s="78" t="n">
        <v>9</v>
      </c>
      <c r="J3" s="79" t="s">
        <v>87</v>
      </c>
      <c r="K3" s="80" t="n">
        <v>20</v>
      </c>
      <c r="L3" s="81" t="s">
        <v>88</v>
      </c>
      <c r="M3" s="74"/>
      <c r="N3" s="74"/>
      <c r="O3" s="74"/>
      <c r="AK3" s="82" t="s">
        <v>89</v>
      </c>
      <c r="AL3" s="82"/>
      <c r="AM3" s="82"/>
      <c r="AN3" s="83"/>
      <c r="AO3" s="83"/>
      <c r="AP3" s="83"/>
      <c r="AQ3" s="83"/>
    </row>
    <row r="4" customFormat="false" ht="18" hidden="false" customHeight="true" outlineLevel="0" collapsed="false">
      <c r="B4" s="72"/>
      <c r="C4" s="72"/>
      <c r="D4" s="84"/>
      <c r="E4" s="84"/>
      <c r="F4" s="72"/>
      <c r="G4" s="72"/>
      <c r="H4" s="74"/>
      <c r="I4" s="75"/>
      <c r="J4" s="75"/>
      <c r="K4" s="75"/>
      <c r="L4" s="74"/>
      <c r="M4" s="74"/>
      <c r="N4" s="74"/>
      <c r="O4" s="74"/>
      <c r="AK4" s="85" t="s">
        <v>90</v>
      </c>
      <c r="AL4" s="86"/>
      <c r="AM4" s="87" t="s">
        <v>91</v>
      </c>
      <c r="AN4" s="88"/>
      <c r="AO4" s="89" t="s">
        <v>92</v>
      </c>
      <c r="AP4" s="89" t="s">
        <v>93</v>
      </c>
      <c r="AQ4" s="89" t="s">
        <v>94</v>
      </c>
      <c r="AR4" s="90" t="s">
        <v>15</v>
      </c>
      <c r="AS4" s="90" t="s">
        <v>33</v>
      </c>
    </row>
    <row r="5" customFormat="false" ht="20.25" hidden="false" customHeight="true" outlineLevel="0" collapsed="false">
      <c r="C5" s="91" t="s">
        <v>95</v>
      </c>
      <c r="D5" s="91"/>
      <c r="E5" s="91"/>
      <c r="F5" s="92" t="s">
        <v>96</v>
      </c>
      <c r="G5" s="92"/>
      <c r="H5" s="92"/>
      <c r="L5" s="93" t="s">
        <v>97</v>
      </c>
      <c r="M5" s="93"/>
      <c r="N5" s="93"/>
      <c r="AK5" s="94" t="s">
        <v>98</v>
      </c>
      <c r="AL5" s="95"/>
      <c r="AM5" s="96" t="n">
        <v>1</v>
      </c>
      <c r="AN5" s="83"/>
      <c r="AO5" s="83" t="n">
        <v>1</v>
      </c>
      <c r="AP5" s="83" t="n">
        <v>1090</v>
      </c>
      <c r="AQ5" s="83" t="n">
        <v>2200</v>
      </c>
      <c r="AR5" s="68" t="n">
        <v>1001</v>
      </c>
      <c r="AS5" s="68" t="n">
        <v>2001</v>
      </c>
    </row>
    <row r="6" customFormat="false" ht="20.25" hidden="false" customHeight="true" outlineLevel="0" collapsed="false">
      <c r="C6" s="97"/>
      <c r="D6" s="97"/>
      <c r="E6" s="97"/>
      <c r="F6" s="98"/>
      <c r="G6" s="98"/>
      <c r="H6" s="98"/>
      <c r="I6" s="99" t="s">
        <v>99</v>
      </c>
      <c r="L6" s="100"/>
      <c r="M6" s="100"/>
      <c r="N6" s="100"/>
      <c r="AK6" s="94" t="s">
        <v>24</v>
      </c>
      <c r="AL6" s="95"/>
      <c r="AM6" s="96" t="n">
        <v>2</v>
      </c>
      <c r="AN6" s="83"/>
      <c r="AO6" s="83" t="n">
        <v>2</v>
      </c>
      <c r="AP6" s="83" t="n">
        <v>2150</v>
      </c>
      <c r="AQ6" s="83" t="n">
        <v>4000</v>
      </c>
      <c r="AR6" s="68" t="n">
        <v>1002</v>
      </c>
      <c r="AS6" s="68" t="n">
        <v>2002</v>
      </c>
    </row>
    <row r="7" customFormat="false" ht="20.25" hidden="false" customHeight="true" outlineLevel="0" collapsed="false">
      <c r="C7" s="101" t="s">
        <v>100</v>
      </c>
      <c r="D7" s="102" t="s">
        <v>101</v>
      </c>
      <c r="E7" s="102"/>
      <c r="F7" s="103"/>
      <c r="G7" s="103"/>
      <c r="H7" s="103"/>
      <c r="I7" s="103"/>
      <c r="L7" s="104"/>
      <c r="M7" s="104"/>
      <c r="N7" s="104"/>
      <c r="AK7" s="105"/>
      <c r="AL7" s="106"/>
      <c r="AM7" s="107"/>
      <c r="AN7" s="83"/>
      <c r="AO7" s="83" t="n">
        <v>4</v>
      </c>
      <c r="AP7" s="83" t="n">
        <v>5000</v>
      </c>
      <c r="AQ7" s="83" t="n">
        <v>13000</v>
      </c>
      <c r="AR7" s="68" t="n">
        <v>1004</v>
      </c>
      <c r="AS7" s="68" t="n">
        <v>2004</v>
      </c>
    </row>
    <row r="8" customFormat="false" ht="20.25" hidden="false" customHeight="true" outlineLevel="0" collapsed="false">
      <c r="C8" s="101"/>
      <c r="D8" s="108" t="s">
        <v>102</v>
      </c>
      <c r="E8" s="108"/>
      <c r="F8" s="109"/>
      <c r="G8" s="109"/>
      <c r="H8" s="109"/>
      <c r="I8" s="109"/>
      <c r="L8" s="110"/>
      <c r="M8" s="110"/>
      <c r="N8" s="110"/>
      <c r="P8" s="90" t="s">
        <v>15</v>
      </c>
      <c r="Q8" s="90" t="s">
        <v>103</v>
      </c>
      <c r="R8" s="68" t="n">
        <f aca="false">SUM(P23:P172)</f>
        <v>0</v>
      </c>
      <c r="S8" s="68" t="n">
        <f aca="false">SUM(R8*500)</f>
        <v>0</v>
      </c>
      <c r="T8" s="68" t="str">
        <f aca="false">IF(I11=S8,"",CONCATENATE(U8,"男子の個人種目"))</f>
        <v/>
      </c>
      <c r="U8" s="111" t="str">
        <f aca="false">IF(V7=V8,"",IF(V8&gt;1,"、",""))</f>
        <v/>
      </c>
      <c r="V8" s="68" t="n">
        <f aca="false">IF(I11=S8,SUM(V7),SUM(V7+1))</f>
        <v>0</v>
      </c>
      <c r="AK8" s="94" t="s">
        <v>25</v>
      </c>
      <c r="AL8" s="95"/>
      <c r="AM8" s="96" t="n">
        <v>8</v>
      </c>
      <c r="AN8" s="83"/>
      <c r="AO8" s="83" t="n">
        <v>8</v>
      </c>
      <c r="AP8" s="83" t="n">
        <v>15500</v>
      </c>
      <c r="AQ8" s="83" t="n">
        <v>40000</v>
      </c>
      <c r="AR8" s="68" t="n">
        <v>1008</v>
      </c>
      <c r="AS8" s="68" t="n">
        <v>2008</v>
      </c>
    </row>
    <row r="9" customFormat="false" ht="20.25" hidden="false" customHeight="true" outlineLevel="0" collapsed="false">
      <c r="B9" s="84"/>
      <c r="C9" s="84"/>
      <c r="D9" s="112"/>
      <c r="E9" s="75"/>
      <c r="F9" s="84"/>
      <c r="G9" s="84"/>
      <c r="H9" s="74"/>
      <c r="I9" s="75"/>
      <c r="L9" s="113"/>
      <c r="M9" s="113"/>
      <c r="N9" s="113"/>
      <c r="Q9" s="90" t="s">
        <v>104</v>
      </c>
      <c r="R9" s="68" t="n">
        <f aca="false">SUM(T23:T172)</f>
        <v>0</v>
      </c>
      <c r="S9" s="68" t="n">
        <f aca="false">SUM(R9*0)</f>
        <v>0</v>
      </c>
      <c r="T9" s="68" t="str">
        <f aca="false">IF(I12=S9,"",CONCATENATE(U9,"男子のリレー種目"))</f>
        <v/>
      </c>
      <c r="U9" s="111" t="str">
        <f aca="false">IF(V8=V9,"",IF(V9&gt;1,"、",""))</f>
        <v/>
      </c>
      <c r="V9" s="68" t="n">
        <f aca="false">IF(I12=S9,SUM(V8),SUM(V8+1))</f>
        <v>0</v>
      </c>
      <c r="AK9" s="94" t="s">
        <v>18</v>
      </c>
      <c r="AL9" s="95"/>
      <c r="AM9" s="96" t="n">
        <v>15</v>
      </c>
      <c r="AN9" s="83"/>
      <c r="AO9" s="83" t="n">
        <v>15</v>
      </c>
      <c r="AP9" s="83" t="n">
        <v>40000</v>
      </c>
      <c r="AQ9" s="83" t="n">
        <v>80000</v>
      </c>
      <c r="AR9" s="68" t="n">
        <v>1015</v>
      </c>
      <c r="AS9" s="68" t="n">
        <v>2015</v>
      </c>
    </row>
    <row r="10" customFormat="false" ht="20.25" hidden="false" customHeight="true" outlineLevel="0" collapsed="false">
      <c r="B10" s="84"/>
      <c r="C10" s="84"/>
      <c r="D10" s="112"/>
      <c r="Q10" s="90" t="s">
        <v>105</v>
      </c>
      <c r="R10" s="68" t="n">
        <f aca="false">SUM(Q23:Q172)</f>
        <v>0</v>
      </c>
      <c r="S10" s="68" t="n">
        <f aca="false">SUM(R10*0)</f>
        <v>0</v>
      </c>
      <c r="T10" s="68" t="str">
        <f aca="false">IF(I13=S10,"",CONCATENATE(U10,"男子の四種競技"))</f>
        <v/>
      </c>
      <c r="U10" s="111" t="str">
        <f aca="false">IF(V9=V10,"",IF(V10&gt;1,"、",""))</f>
        <v/>
      </c>
      <c r="V10" s="68" t="n">
        <f aca="false">IF(I13=S10,SUM(V9),SUM(V9+1))</f>
        <v>0</v>
      </c>
      <c r="AK10" s="94" t="s">
        <v>26</v>
      </c>
      <c r="AL10" s="95"/>
      <c r="AM10" s="96" t="n">
        <v>30</v>
      </c>
      <c r="AN10" s="83"/>
      <c r="AO10" s="83" t="n">
        <v>30</v>
      </c>
      <c r="AP10" s="83" t="n">
        <v>83000</v>
      </c>
      <c r="AQ10" s="83" t="n">
        <v>150000</v>
      </c>
      <c r="AR10" s="68" t="n">
        <v>1030</v>
      </c>
      <c r="AS10" s="68" t="n">
        <v>2030</v>
      </c>
    </row>
    <row r="11" customFormat="false" ht="20.25" hidden="false" customHeight="true" outlineLevel="0" collapsed="false">
      <c r="B11" s="114" t="s">
        <v>106</v>
      </c>
      <c r="C11" s="115" t="s">
        <v>107</v>
      </c>
      <c r="D11" s="115" t="s">
        <v>108</v>
      </c>
      <c r="E11" s="115"/>
      <c r="F11" s="116"/>
      <c r="G11" s="117" t="s">
        <v>109</v>
      </c>
      <c r="H11" s="117"/>
      <c r="I11" s="118" t="n">
        <f aca="false">SUM(F11*500)</f>
        <v>0</v>
      </c>
      <c r="J11" s="119" t="s">
        <v>110</v>
      </c>
      <c r="K11" s="120" t="n">
        <f aca="false">SUM(I11:I13)</f>
        <v>0</v>
      </c>
      <c r="L11" s="121"/>
      <c r="P11" s="90" t="s">
        <v>33</v>
      </c>
      <c r="Q11" s="90" t="s">
        <v>103</v>
      </c>
      <c r="R11" s="68" t="n">
        <f aca="false">SUM(R23:R172)</f>
        <v>0</v>
      </c>
      <c r="S11" s="68" t="n">
        <f aca="false">SUM(R11*500)</f>
        <v>0</v>
      </c>
      <c r="T11" s="68" t="str">
        <f aca="false">IF(I14=S11,"",CONCATENATE(U11,"女子の個人種目"))</f>
        <v/>
      </c>
      <c r="U11" s="111" t="str">
        <f aca="false">IF(V10=V11,"",IF(V11&gt;1,"、",""))</f>
        <v/>
      </c>
      <c r="V11" s="68" t="n">
        <f aca="false">IF(I14=S11,SUM(V10),SUM(V10+1))</f>
        <v>0</v>
      </c>
      <c r="AK11" s="105"/>
      <c r="AL11" s="106"/>
      <c r="AM11" s="107"/>
      <c r="AN11" s="83"/>
      <c r="AO11" s="83" t="n">
        <v>50</v>
      </c>
      <c r="AP11" s="83" t="n">
        <v>145000</v>
      </c>
      <c r="AQ11" s="83" t="n">
        <v>300000</v>
      </c>
      <c r="AR11" s="68" t="n">
        <v>1110</v>
      </c>
      <c r="AS11" s="68" t="n">
        <v>2100</v>
      </c>
    </row>
    <row r="12" customFormat="false" ht="20.25" hidden="false" customHeight="true" outlineLevel="0" collapsed="false">
      <c r="B12" s="122"/>
      <c r="C12" s="115"/>
      <c r="D12" s="123" t="s">
        <v>111</v>
      </c>
      <c r="E12" s="123"/>
      <c r="F12" s="124"/>
      <c r="G12" s="125"/>
      <c r="H12" s="125"/>
      <c r="I12" s="126"/>
      <c r="J12" s="119"/>
      <c r="K12" s="120"/>
      <c r="L12" s="121"/>
      <c r="Q12" s="90" t="s">
        <v>104</v>
      </c>
      <c r="R12" s="68" t="n">
        <f aca="false">SUM(U23:U172)</f>
        <v>0</v>
      </c>
      <c r="S12" s="68" t="n">
        <f aca="false">SUM(R12*0)</f>
        <v>0</v>
      </c>
      <c r="T12" s="68" t="str">
        <f aca="false">IF(I15=S12,"",CONCATENATE(U12,"女子のリレー種目"))</f>
        <v/>
      </c>
      <c r="U12" s="111" t="str">
        <f aca="false">IF(V11=V12,"",IF(V12&gt;1,"、",""))</f>
        <v/>
      </c>
      <c r="V12" s="68" t="n">
        <f aca="false">IF(I15=S12,SUM(V11),SUM(V11+1))</f>
        <v>0</v>
      </c>
      <c r="AK12" s="94" t="s">
        <v>112</v>
      </c>
      <c r="AL12" s="95"/>
      <c r="AM12" s="96" t="n">
        <v>100</v>
      </c>
      <c r="AN12" s="83"/>
      <c r="AO12" s="83" t="n">
        <v>100</v>
      </c>
      <c r="AP12" s="83" t="n">
        <v>1400</v>
      </c>
      <c r="AQ12" s="83" t="n">
        <v>2500</v>
      </c>
      <c r="AR12" s="68" t="n">
        <v>1111</v>
      </c>
      <c r="AS12" s="68" t="n">
        <v>2101</v>
      </c>
    </row>
    <row r="13" customFormat="false" ht="20.25" hidden="false" customHeight="true" outlineLevel="0" collapsed="false">
      <c r="B13" s="122"/>
      <c r="C13" s="115"/>
      <c r="D13" s="127"/>
      <c r="E13" s="127"/>
      <c r="F13" s="128"/>
      <c r="G13" s="125"/>
      <c r="H13" s="125"/>
      <c r="I13" s="126"/>
      <c r="J13" s="119"/>
      <c r="K13" s="120"/>
      <c r="L13" s="121"/>
      <c r="Q13" s="90" t="s">
        <v>105</v>
      </c>
      <c r="R13" s="68" t="n">
        <f aca="false">SUM(S23:S172)</f>
        <v>0</v>
      </c>
      <c r="S13" s="68" t="n">
        <f aca="false">SUM(R13*0)</f>
        <v>0</v>
      </c>
      <c r="T13" s="68" t="str">
        <f aca="false">IF(I16=S13,"",CONCATENATE(U13,"女子の四種競技"))</f>
        <v/>
      </c>
      <c r="U13" s="111" t="str">
        <f aca="false">IF(V12=V13,"",IF(V13&gt;1,"、",""))</f>
        <v/>
      </c>
      <c r="V13" s="68" t="n">
        <f aca="false">IF(I16=S13,SUM(V12),SUM(V12+1))</f>
        <v>0</v>
      </c>
      <c r="AK13" s="105"/>
      <c r="AL13" s="106"/>
      <c r="AM13" s="107"/>
      <c r="AN13" s="83"/>
      <c r="AO13" s="83" t="n">
        <v>101</v>
      </c>
      <c r="AP13" s="83" t="n">
        <v>1400</v>
      </c>
      <c r="AQ13" s="83" t="n">
        <v>2500</v>
      </c>
      <c r="AR13" s="68" t="n">
        <v>1501</v>
      </c>
      <c r="AS13" s="68" t="n">
        <v>2501</v>
      </c>
    </row>
    <row r="14" customFormat="false" ht="20.25" hidden="false" customHeight="true" outlineLevel="0" collapsed="false">
      <c r="B14" s="129" t="s">
        <v>113</v>
      </c>
      <c r="C14" s="123" t="s">
        <v>114</v>
      </c>
      <c r="D14" s="123" t="s">
        <v>108</v>
      </c>
      <c r="E14" s="123"/>
      <c r="F14" s="130"/>
      <c r="G14" s="131" t="s">
        <v>109</v>
      </c>
      <c r="H14" s="131"/>
      <c r="I14" s="132" t="n">
        <f aca="false">SUM(F14*500)</f>
        <v>0</v>
      </c>
      <c r="J14" s="133" t="s">
        <v>115</v>
      </c>
      <c r="K14" s="134" t="n">
        <f aca="false">SUM(I14:I16)</f>
        <v>0</v>
      </c>
      <c r="L14" s="75"/>
      <c r="S14" s="68" t="n">
        <f aca="false">SUM(S8:S13)</f>
        <v>0</v>
      </c>
      <c r="AK14" s="94" t="s">
        <v>116</v>
      </c>
      <c r="AL14" s="95"/>
      <c r="AM14" s="96" t="n">
        <v>110</v>
      </c>
      <c r="AN14" s="83"/>
      <c r="AO14" s="83" t="n">
        <v>110</v>
      </c>
      <c r="AP14" s="83" t="n">
        <v>1400</v>
      </c>
      <c r="AQ14" s="83" t="n">
        <v>2500</v>
      </c>
      <c r="AR14" s="68" t="n">
        <v>1502</v>
      </c>
      <c r="AS14" s="68" t="n">
        <v>2502</v>
      </c>
    </row>
    <row r="15" customFormat="false" ht="20.25" hidden="false" customHeight="true" outlineLevel="0" collapsed="false">
      <c r="B15" s="129"/>
      <c r="C15" s="123"/>
      <c r="D15" s="123" t="s">
        <v>111</v>
      </c>
      <c r="E15" s="123"/>
      <c r="F15" s="135"/>
      <c r="G15" s="125"/>
      <c r="H15" s="125"/>
      <c r="I15" s="136"/>
      <c r="J15" s="133"/>
      <c r="K15" s="134"/>
      <c r="L15" s="75"/>
      <c r="O15" s="74"/>
      <c r="T15" s="68" t="str">
        <f aca="false">CONCATENATE(T8,T9,T10,T11,T12,T13,"が間違っています。")</f>
        <v>が間違っています。</v>
      </c>
      <c r="AK15" s="105"/>
      <c r="AL15" s="106"/>
      <c r="AM15" s="107"/>
      <c r="AN15" s="83"/>
      <c r="AO15" s="83" t="n">
        <v>111</v>
      </c>
      <c r="AP15" s="83" t="n">
        <v>1400</v>
      </c>
      <c r="AQ15" s="83" t="n">
        <v>2500</v>
      </c>
      <c r="AR15" s="68" t="n">
        <v>1503</v>
      </c>
      <c r="AS15" s="68" t="n">
        <v>2503</v>
      </c>
    </row>
    <row r="16" customFormat="false" ht="20.25" hidden="false" customHeight="true" outlineLevel="0" collapsed="false">
      <c r="B16" s="129"/>
      <c r="C16" s="123"/>
      <c r="D16" s="127"/>
      <c r="E16" s="127"/>
      <c r="F16" s="137"/>
      <c r="G16" s="125"/>
      <c r="H16" s="125"/>
      <c r="I16" s="136"/>
      <c r="J16" s="133"/>
      <c r="K16" s="134"/>
      <c r="L16" s="75"/>
      <c r="AK16" s="138" t="s">
        <v>20</v>
      </c>
      <c r="AL16" s="139"/>
      <c r="AM16" s="96" t="n">
        <v>501</v>
      </c>
      <c r="AN16" s="83"/>
      <c r="AO16" s="83" t="n">
        <v>501</v>
      </c>
      <c r="AP16" s="83" t="n">
        <v>100</v>
      </c>
      <c r="AQ16" s="83" t="n">
        <v>200</v>
      </c>
      <c r="AR16" s="68" t="n">
        <v>1504</v>
      </c>
      <c r="AS16" s="68" t="n">
        <v>2504</v>
      </c>
    </row>
    <row r="17" customFormat="false" ht="20.25" hidden="false" customHeight="true" outlineLevel="0" collapsed="false">
      <c r="B17" s="140" t="s">
        <v>117</v>
      </c>
      <c r="C17" s="141"/>
      <c r="D17" s="142"/>
      <c r="E17" s="143"/>
      <c r="F17" s="144"/>
      <c r="G17" s="143"/>
      <c r="H17" s="145"/>
      <c r="I17" s="146"/>
      <c r="J17" s="147" t="s">
        <v>118</v>
      </c>
      <c r="K17" s="148" t="n">
        <f aca="false">SUM(K11:K15)</f>
        <v>0</v>
      </c>
      <c r="L17" s="149" t="str">
        <f aca="false">IF(K17=S14,"○","×")</f>
        <v>○</v>
      </c>
      <c r="AK17" s="150"/>
      <c r="AL17" s="151"/>
      <c r="AM17" s="107"/>
      <c r="AN17" s="83"/>
      <c r="AO17" s="83" t="n">
        <v>502</v>
      </c>
      <c r="AP17" s="83" t="n">
        <v>100</v>
      </c>
      <c r="AQ17" s="83" t="n">
        <v>500</v>
      </c>
      <c r="AR17" s="68" t="n">
        <v>1615</v>
      </c>
      <c r="AS17" s="68" t="n">
        <v>2601</v>
      </c>
    </row>
    <row r="18" customFormat="false" ht="20.25" hidden="false" customHeight="true" outlineLevel="0" collapsed="false">
      <c r="A18" s="84"/>
      <c r="B18" s="84"/>
      <c r="C18" s="152"/>
      <c r="D18" s="152"/>
      <c r="E18" s="152"/>
      <c r="F18" s="152"/>
      <c r="G18" s="152"/>
      <c r="H18" s="74"/>
      <c r="I18" s="74"/>
      <c r="J18" s="74"/>
      <c r="K18" s="74"/>
      <c r="L18" s="74"/>
      <c r="M18" s="74"/>
      <c r="N18" s="74"/>
      <c r="AK18" s="138" t="s">
        <v>21</v>
      </c>
      <c r="AL18" s="139"/>
      <c r="AM18" s="96" t="n">
        <v>503</v>
      </c>
      <c r="AN18" s="83"/>
      <c r="AO18" s="83" t="n">
        <v>503</v>
      </c>
      <c r="AP18" s="83" t="n">
        <v>150</v>
      </c>
      <c r="AQ18" s="83" t="n">
        <v>750</v>
      </c>
      <c r="AR18" s="68" t="n">
        <v>1640</v>
      </c>
      <c r="AS18" s="68" t="n">
        <v>2627</v>
      </c>
    </row>
    <row r="19" customFormat="false" ht="20.25" hidden="false" customHeight="true" outlineLevel="0" collapsed="false">
      <c r="A19" s="153"/>
      <c r="B19" s="153"/>
      <c r="H19" s="75"/>
      <c r="I19" s="154"/>
      <c r="J19" s="74"/>
      <c r="K19" s="74"/>
      <c r="L19" s="74"/>
      <c r="M19" s="74"/>
      <c r="N19" s="74"/>
      <c r="AK19" s="150"/>
      <c r="AL19" s="151"/>
      <c r="AM19" s="107"/>
      <c r="AN19" s="83"/>
      <c r="AO19" s="83" t="n">
        <v>504</v>
      </c>
      <c r="AP19" s="83" t="n">
        <v>800</v>
      </c>
      <c r="AQ19" s="83" t="n">
        <v>1500</v>
      </c>
      <c r="AR19" s="68" t="n">
        <v>1650</v>
      </c>
      <c r="AS19" s="68" t="n">
        <v>2640</v>
      </c>
    </row>
    <row r="20" customFormat="false" ht="20.25" hidden="false" customHeight="true" outlineLevel="0" collapsed="false">
      <c r="A20" s="74"/>
      <c r="B20" s="155" t="s">
        <v>119</v>
      </c>
      <c r="C20" s="155"/>
      <c r="D20" s="155"/>
      <c r="E20" s="155"/>
      <c r="F20" s="155"/>
      <c r="G20" s="155"/>
      <c r="H20" s="155"/>
      <c r="I20" s="155"/>
      <c r="J20" s="74"/>
      <c r="K20" s="74"/>
      <c r="L20" s="74"/>
      <c r="M20" s="74"/>
      <c r="N20" s="74"/>
      <c r="AK20" s="156" t="s">
        <v>120</v>
      </c>
      <c r="AL20" s="157" t="s">
        <v>121</v>
      </c>
      <c r="AM20" s="96" t="n">
        <v>627</v>
      </c>
      <c r="AN20" s="83"/>
      <c r="AO20" s="83" t="n">
        <v>601</v>
      </c>
      <c r="AP20" s="83" t="n">
        <v>500</v>
      </c>
      <c r="AQ20" s="83" t="n">
        <v>5000</v>
      </c>
      <c r="AR20" s="68" t="n">
        <v>1901</v>
      </c>
      <c r="AS20" s="68" t="n">
        <v>2901</v>
      </c>
    </row>
    <row r="21" s="163" customFormat="true" ht="20.25" hidden="false" customHeight="true" outlineLevel="0" collapsed="false">
      <c r="A21" s="158"/>
      <c r="B21" s="159" t="s">
        <v>122</v>
      </c>
      <c r="C21" s="159" t="s">
        <v>123</v>
      </c>
      <c r="D21" s="159" t="s">
        <v>77</v>
      </c>
      <c r="E21" s="160" t="s">
        <v>108</v>
      </c>
      <c r="F21" s="160"/>
      <c r="G21" s="160"/>
      <c r="H21" s="160"/>
      <c r="I21" s="161" t="s">
        <v>124</v>
      </c>
      <c r="J21" s="162" t="s">
        <v>108</v>
      </c>
      <c r="K21" s="162"/>
      <c r="L21" s="162"/>
      <c r="M21" s="162"/>
      <c r="N21" s="161" t="s">
        <v>124</v>
      </c>
      <c r="O21" s="68"/>
      <c r="AI21" s="68"/>
      <c r="AK21" s="164"/>
      <c r="AL21" s="157" t="s">
        <v>125</v>
      </c>
      <c r="AM21" s="96" t="n">
        <v>640</v>
      </c>
      <c r="AN21" s="83"/>
      <c r="AO21" s="83" t="n">
        <v>615</v>
      </c>
      <c r="AP21" s="83" t="n">
        <v>300</v>
      </c>
      <c r="AQ21" s="83" t="n">
        <v>5000</v>
      </c>
      <c r="AR21" s="68"/>
      <c r="AS21" s="68"/>
    </row>
    <row r="22" s="163" customFormat="true" ht="20.25" hidden="false" customHeight="true" outlineLevel="0" collapsed="false">
      <c r="A22" s="158"/>
      <c r="B22" s="159"/>
      <c r="C22" s="159"/>
      <c r="D22" s="159"/>
      <c r="E22" s="165" t="s">
        <v>126</v>
      </c>
      <c r="F22" s="166" t="s">
        <v>127</v>
      </c>
      <c r="G22" s="166" t="s">
        <v>128</v>
      </c>
      <c r="H22" s="167" t="s">
        <v>129</v>
      </c>
      <c r="I22" s="168" t="s">
        <v>91</v>
      </c>
      <c r="J22" s="169" t="s">
        <v>130</v>
      </c>
      <c r="K22" s="170" t="s">
        <v>131</v>
      </c>
      <c r="L22" s="170" t="s">
        <v>132</v>
      </c>
      <c r="M22" s="171" t="s">
        <v>133</v>
      </c>
      <c r="N22" s="172" t="s">
        <v>134</v>
      </c>
      <c r="P22" s="173" t="s">
        <v>135</v>
      </c>
      <c r="Q22" s="173" t="s">
        <v>136</v>
      </c>
      <c r="R22" s="173" t="s">
        <v>137</v>
      </c>
      <c r="S22" s="173" t="s">
        <v>138</v>
      </c>
      <c r="T22" s="174" t="s">
        <v>139</v>
      </c>
      <c r="U22" s="174" t="s">
        <v>140</v>
      </c>
      <c r="V22" s="174" t="s">
        <v>126</v>
      </c>
      <c r="W22" s="174" t="s">
        <v>127</v>
      </c>
      <c r="X22" s="174" t="s">
        <v>128</v>
      </c>
      <c r="Y22" s="174" t="s">
        <v>129</v>
      </c>
      <c r="Z22" s="174" t="s">
        <v>141</v>
      </c>
      <c r="AA22" s="174" t="s">
        <v>142</v>
      </c>
      <c r="AB22" s="174" t="s">
        <v>143</v>
      </c>
      <c r="AC22" s="174" t="s">
        <v>144</v>
      </c>
      <c r="AD22" s="174" t="s">
        <v>145</v>
      </c>
      <c r="AE22" s="174" t="s">
        <v>146</v>
      </c>
      <c r="AF22" s="174" t="s">
        <v>147</v>
      </c>
      <c r="AG22" s="174" t="s">
        <v>148</v>
      </c>
      <c r="AI22" s="175" t="s">
        <v>149</v>
      </c>
      <c r="AK22" s="176"/>
      <c r="AL22" s="157" t="s">
        <v>150</v>
      </c>
      <c r="AM22" s="96" t="n">
        <v>650</v>
      </c>
      <c r="AN22" s="83"/>
      <c r="AO22" s="83" t="n">
        <v>627</v>
      </c>
      <c r="AP22" s="83" t="n">
        <v>300</v>
      </c>
      <c r="AQ22" s="83" t="n">
        <v>1800</v>
      </c>
      <c r="AR22" s="68"/>
      <c r="AS22" s="68"/>
    </row>
    <row r="23" customFormat="false" ht="20.25" hidden="false" customHeight="true" outlineLevel="0" collapsed="false">
      <c r="A23" s="177" t="n">
        <v>1</v>
      </c>
      <c r="B23" s="178" t="str">
        <f aca="false">IF(基本データ入力!J2="","",基本データ入力!J2)</f>
        <v/>
      </c>
      <c r="C23" s="179" t="str">
        <f aca="false">IF('処理用（さわらないようにお願いします）'!$G2="","",'処理用（さわらないようにお願いします）'!$G2)</f>
        <v/>
      </c>
      <c r="D23" s="178" t="str">
        <f aca="false">IF(基本データ入力!K2="","",基本データ入力!K2)</f>
        <v/>
      </c>
      <c r="E23" s="180"/>
      <c r="F23" s="181"/>
      <c r="G23" s="181"/>
      <c r="H23" s="182"/>
      <c r="I23" s="183"/>
      <c r="J23" s="184"/>
      <c r="K23" s="181"/>
      <c r="L23" s="181"/>
      <c r="M23" s="185"/>
      <c r="N23" s="183"/>
      <c r="O23" s="186"/>
      <c r="P23" s="84" t="n">
        <f aca="false">IF($B23=1,COUNT($E23:$H23),0)-Q23</f>
        <v>0</v>
      </c>
      <c r="Q23" s="84" t="n">
        <f aca="false">IF($B23=1,COUNTIF($E23:$H23,901),0)</f>
        <v>0</v>
      </c>
      <c r="R23" s="84" t="n">
        <f aca="false">IF($B23=2,COUNT($E23:$H23),0)-S23</f>
        <v>0</v>
      </c>
      <c r="S23" s="84" t="n">
        <f aca="false">IF($B23=2,COUNTIF($E23:$H23,901),0)</f>
        <v>0</v>
      </c>
      <c r="T23" s="68" t="n">
        <f aca="false">IF($B23=1,IF($I23="",0,IF(VALUE(RIGHTB($I23,1))=1,1,0)),0)</f>
        <v>0</v>
      </c>
      <c r="U23" s="68" t="n">
        <f aca="false">IF($B23=2,IF($I23="",0,IF(VALUE(RIGHTB($I23,1))=1,1,0)),0)</f>
        <v>0</v>
      </c>
      <c r="V23" s="68" t="str">
        <f aca="false">IF(E23="","",VLOOKUP(E23+1000*$B23,IF($B23=1,$AR$5:$AR$20,$AS$5:$AS$20),1,0))</f>
        <v/>
      </c>
      <c r="W23" s="68" t="str">
        <f aca="false">IF(F23="","",VLOOKUP(F23+1000*$B23,IF($B23=1,$AR$5:$AR$20,$AS$5:$AS$20),1,0))</f>
        <v/>
      </c>
      <c r="X23" s="68" t="str">
        <f aca="false">IF(G23="","",VLOOKUP(G23+1000*$B23,IF($B23=1,$AR$5:$AR$20,$AS$5:$AS$20),1,0))</f>
        <v/>
      </c>
      <c r="Y23" s="68" t="str">
        <f aca="false">IF(H23="","",VLOOKUP(H23+1000*$B23,IF($B23=1,$AR$5:$AR$20,$AS$5:$AS$20),1,0))</f>
        <v/>
      </c>
      <c r="Z23" s="68" t="str">
        <f aca="false">IF(J23="","",VLOOKUP(E23,$AO$4:$AQ$25,2,0))</f>
        <v/>
      </c>
      <c r="AA23" s="68" t="str">
        <f aca="false">IF(J23="","",VLOOKUP(E23,$AO$4:$AQ$25,3,0))</f>
        <v/>
      </c>
      <c r="AB23" s="68" t="str">
        <f aca="false">IF(K23="","",VLOOKUP(F23,$AO$4:$AQ$25,2,0))</f>
        <v/>
      </c>
      <c r="AC23" s="68" t="str">
        <f aca="false">IF(K23="","",VLOOKUP(F23,$AO$4:$AQ$25,3,0))</f>
        <v/>
      </c>
      <c r="AD23" s="68" t="str">
        <f aca="false">IF(L23="","",VLOOKUP(G23,$AO$4:$AQ$25,2,0))</f>
        <v/>
      </c>
      <c r="AE23" s="68" t="str">
        <f aca="false">IF(L23="","",VLOOKUP(G23,$AO$4:$AQ$25,3,0))</f>
        <v/>
      </c>
      <c r="AF23" s="68" t="str">
        <f aca="false">IF(M23="","",VLOOKUP(H23,$AO$4:$AQ$25,2,0))</f>
        <v/>
      </c>
      <c r="AG23" s="68" t="str">
        <f aca="false">IF(M23="","",VLOOKUP(H23,$AO$4:$AQ$25,3,0))</f>
        <v/>
      </c>
      <c r="AI23" s="187" t="n">
        <f aca="false">IF(ISERROR(SUM(V23:Y23))=TRUE(),"×",A23)</f>
        <v>1</v>
      </c>
      <c r="AK23" s="188"/>
      <c r="AL23" s="189"/>
      <c r="AM23" s="107"/>
      <c r="AN23" s="83"/>
      <c r="AO23" s="83" t="n">
        <v>640</v>
      </c>
      <c r="AP23" s="83" t="n">
        <v>300</v>
      </c>
      <c r="AQ23" s="83" t="n">
        <v>1800</v>
      </c>
    </row>
    <row r="24" customFormat="false" ht="20.25" hidden="false" customHeight="true" outlineLevel="0" collapsed="false">
      <c r="A24" s="190" t="n">
        <v>2</v>
      </c>
      <c r="B24" s="191" t="str">
        <f aca="false">IF(基本データ入力!J3="","",基本データ入力!J3)</f>
        <v/>
      </c>
      <c r="C24" s="192" t="str">
        <f aca="false">IF('処理用（さわらないようにお願いします）'!$G3="","",'処理用（さわらないようにお願いします）'!$G3)</f>
        <v/>
      </c>
      <c r="D24" s="193" t="str">
        <f aca="false">IF(基本データ入力!K3="","",基本データ入力!K3)</f>
        <v/>
      </c>
      <c r="E24" s="194"/>
      <c r="F24" s="195"/>
      <c r="G24" s="195"/>
      <c r="H24" s="196"/>
      <c r="I24" s="197"/>
      <c r="J24" s="198"/>
      <c r="K24" s="195"/>
      <c r="L24" s="195"/>
      <c r="M24" s="199"/>
      <c r="N24" s="197"/>
      <c r="O24" s="74"/>
      <c r="P24" s="84" t="n">
        <f aca="false">IF($B24=1,COUNT($E24:$H24),0)-Q24</f>
        <v>0</v>
      </c>
      <c r="Q24" s="84" t="n">
        <f aca="false">IF($B24=1,COUNTIF($E24:$H24,901),0)</f>
        <v>0</v>
      </c>
      <c r="R24" s="84" t="n">
        <f aca="false">IF($B24=2,COUNT($E24:$H24),0)-S24</f>
        <v>0</v>
      </c>
      <c r="S24" s="84" t="n">
        <f aca="false">IF($B24=2,COUNTIF($E24:$H24,901),0)</f>
        <v>0</v>
      </c>
      <c r="T24" s="68" t="n">
        <f aca="false">IF($B24=1,IF($I24="",0,IF(VALUE(RIGHTB($I24,1))=1,1,0)),0)</f>
        <v>0</v>
      </c>
      <c r="U24" s="68" t="n">
        <f aca="false">IF($B24=2,IF($I24="",0,IF(VALUE(RIGHTB($I24,1))=1,1,0)),0)</f>
        <v>0</v>
      </c>
      <c r="V24" s="68" t="str">
        <f aca="false">IF(E24="","",VLOOKUP(E24+1000*$B24,IF($B24=1,$AR$5:$AR$20,$AS$5:$AS$20),1,0))</f>
        <v/>
      </c>
      <c r="W24" s="68" t="str">
        <f aca="false">IF(F24="","",VLOOKUP(F24+1000*$B24,IF($B24=1,$AR$5:$AR$20,$AS$5:$AS$20),1,0))</f>
        <v/>
      </c>
      <c r="X24" s="68" t="str">
        <f aca="false">IF(G24="","",VLOOKUP(G24+1000*$B24,IF($B24=1,$AR$5:$AR$20,$AS$5:$AS$20),1,0))</f>
        <v/>
      </c>
      <c r="Y24" s="68" t="str">
        <f aca="false">IF(H24="","",VLOOKUP(H24+1000*$B24,IF($B24=1,$AR$5:$AR$20,$AS$5:$AS$20),1,0))</f>
        <v/>
      </c>
      <c r="Z24" s="68" t="str">
        <f aca="false">IF(J24="","",VLOOKUP(E24,$AO$4:$AQ$25,2,0))</f>
        <v/>
      </c>
      <c r="AA24" s="68" t="str">
        <f aca="false">IF(J24="","",VLOOKUP(E24,$AO$4:$AQ$25,3,0))</f>
        <v/>
      </c>
      <c r="AB24" s="68" t="str">
        <f aca="false">IF(K24="","",VLOOKUP(F24,$AO$4:$AQ$25,2,0))</f>
        <v/>
      </c>
      <c r="AC24" s="68" t="str">
        <f aca="false">IF(K24="","",VLOOKUP(F24,$AO$4:$AQ$25,3,0))</f>
        <v/>
      </c>
      <c r="AD24" s="68" t="str">
        <f aca="false">IF(L24="","",VLOOKUP(G24,$AO$4:$AQ$25,2,0))</f>
        <v/>
      </c>
      <c r="AE24" s="68" t="str">
        <f aca="false">IF(L24="","",VLOOKUP(G24,$AO$4:$AQ$25,3,0))</f>
        <v/>
      </c>
      <c r="AF24" s="68" t="str">
        <f aca="false">IF(M24="","",VLOOKUP(H24,$AO$4:$AQ$25,2,0))</f>
        <v/>
      </c>
      <c r="AG24" s="68" t="str">
        <f aca="false">IF(M24="","",VLOOKUP(H24,$AO$4:$AQ$25,3,0))</f>
        <v/>
      </c>
      <c r="AI24" s="187" t="n">
        <f aca="false">IF(ISERROR(SUM(V24:Y24))=TRUE(),"×",A24)</f>
        <v>2</v>
      </c>
      <c r="AK24" s="200"/>
      <c r="AL24" s="189"/>
      <c r="AM24" s="107"/>
      <c r="AN24" s="83"/>
      <c r="AO24" s="83" t="n">
        <v>650</v>
      </c>
      <c r="AP24" s="83" t="n">
        <v>300</v>
      </c>
      <c r="AQ24" s="83" t="n">
        <v>1800</v>
      </c>
    </row>
    <row r="25" customFormat="false" ht="20.25" hidden="false" customHeight="true" outlineLevel="0" collapsed="false">
      <c r="A25" s="190" t="n">
        <v>3</v>
      </c>
      <c r="B25" s="191" t="str">
        <f aca="false">IF(基本データ入力!J4="","",基本データ入力!J4)</f>
        <v/>
      </c>
      <c r="C25" s="192" t="str">
        <f aca="false">IF('処理用（さわらないようにお願いします）'!$G4="","",'処理用（さわらないようにお願いします）'!$G4)</f>
        <v/>
      </c>
      <c r="D25" s="193" t="str">
        <f aca="false">IF(基本データ入力!K4="","",基本データ入力!K4)</f>
        <v/>
      </c>
      <c r="E25" s="194"/>
      <c r="F25" s="195"/>
      <c r="G25" s="195"/>
      <c r="H25" s="196"/>
      <c r="I25" s="197"/>
      <c r="J25" s="198"/>
      <c r="K25" s="195"/>
      <c r="L25" s="195"/>
      <c r="M25" s="199"/>
      <c r="N25" s="197"/>
      <c r="O25" s="74"/>
      <c r="P25" s="84" t="n">
        <f aca="false">IF($B25=1,COUNT($E25:$H25),0)-Q25</f>
        <v>0</v>
      </c>
      <c r="Q25" s="84" t="n">
        <f aca="false">IF($B25=1,COUNTIF($E25:$H25,901),0)</f>
        <v>0</v>
      </c>
      <c r="R25" s="84" t="n">
        <f aca="false">IF($B25=2,COUNT($E25:$H25),0)-S25</f>
        <v>0</v>
      </c>
      <c r="S25" s="84" t="n">
        <f aca="false">IF($B25=2,COUNTIF($E25:$H25,901),0)</f>
        <v>0</v>
      </c>
      <c r="T25" s="68" t="n">
        <f aca="false">IF($B25=1,IF($I25="",0,IF(VALUE(RIGHTB($I25,1))=1,1,0)),0)</f>
        <v>0</v>
      </c>
      <c r="U25" s="68" t="n">
        <f aca="false">IF($B25=2,IF($I25="",0,IF(VALUE(RIGHTB($I25,1))=1,1,0)),0)</f>
        <v>0</v>
      </c>
      <c r="V25" s="68" t="str">
        <f aca="false">IF(E25="","",VLOOKUP(E25+1000*$B25,IF($B25=1,$AR$5:$AR$20,$AS$5:$AS$20),1,0))</f>
        <v/>
      </c>
      <c r="W25" s="68" t="str">
        <f aca="false">IF(F25="","",VLOOKUP(F25+1000*$B25,IF($B25=1,$AR$5:$AR$20,$AS$5:$AS$20),1,0))</f>
        <v/>
      </c>
      <c r="X25" s="68" t="str">
        <f aca="false">IF(G25="","",VLOOKUP(G25+1000*$B25,IF($B25=1,$AR$5:$AR$20,$AS$5:$AS$20),1,0))</f>
        <v/>
      </c>
      <c r="Y25" s="68" t="str">
        <f aca="false">IF(H25="","",VLOOKUP(H25+1000*$B25,IF($B25=1,$AR$5:$AR$20,$AS$5:$AS$20),1,0))</f>
        <v/>
      </c>
      <c r="Z25" s="68" t="str">
        <f aca="false">IF(J25="","",VLOOKUP(E25,$AO$4:$AQ$25,2,0))</f>
        <v/>
      </c>
      <c r="AA25" s="68" t="str">
        <f aca="false">IF(J25="","",VLOOKUP(E25,$AO$4:$AQ$25,3,0))</f>
        <v/>
      </c>
      <c r="AB25" s="68" t="str">
        <f aca="false">IF(K25="","",VLOOKUP(F25,$AO$4:$AQ$25,2,0))</f>
        <v/>
      </c>
      <c r="AC25" s="68" t="str">
        <f aca="false">IF(K25="","",VLOOKUP(F25,$AO$4:$AQ$25,3,0))</f>
        <v/>
      </c>
      <c r="AD25" s="68" t="str">
        <f aca="false">IF(L25="","",VLOOKUP(G25,$AO$4:$AQ$25,2,0))</f>
        <v/>
      </c>
      <c r="AE25" s="68" t="str">
        <f aca="false">IF(L25="","",VLOOKUP(G25,$AO$4:$AQ$25,3,0))</f>
        <v/>
      </c>
      <c r="AF25" s="68" t="str">
        <f aca="false">IF(M25="","",VLOOKUP(H25,$AO$4:$AQ$25,2,0))</f>
        <v/>
      </c>
      <c r="AG25" s="68" t="str">
        <f aca="false">IF(M25="","",VLOOKUP(H25,$AO$4:$AQ$25,3,0))</f>
        <v/>
      </c>
      <c r="AI25" s="187" t="n">
        <f aca="false">IF(ISERROR(SUM(V25:Y25))=TRUE(),"×",A25)</f>
        <v>3</v>
      </c>
      <c r="AK25" s="188"/>
      <c r="AL25" s="201"/>
      <c r="AM25" s="202"/>
      <c r="AN25" s="83"/>
      <c r="AO25" s="83" t="n">
        <v>901</v>
      </c>
      <c r="AP25" s="83" t="n">
        <v>300</v>
      </c>
      <c r="AQ25" s="83" t="n">
        <v>3000</v>
      </c>
    </row>
    <row r="26" customFormat="false" ht="20.25" hidden="false" customHeight="true" outlineLevel="0" collapsed="false">
      <c r="A26" s="190" t="n">
        <v>4</v>
      </c>
      <c r="B26" s="191" t="str">
        <f aca="false">IF(基本データ入力!J5="","",基本データ入力!J5)</f>
        <v/>
      </c>
      <c r="C26" s="192" t="str">
        <f aca="false">IF('処理用（さわらないようにお願いします）'!$G5="","",'処理用（さわらないようにお願いします）'!$G5)</f>
        <v/>
      </c>
      <c r="D26" s="193" t="str">
        <f aca="false">IF(基本データ入力!K5="","",基本データ入力!K5)</f>
        <v/>
      </c>
      <c r="E26" s="194"/>
      <c r="F26" s="195"/>
      <c r="G26" s="195"/>
      <c r="H26" s="196"/>
      <c r="I26" s="197"/>
      <c r="J26" s="198"/>
      <c r="K26" s="195"/>
      <c r="L26" s="195"/>
      <c r="M26" s="199"/>
      <c r="N26" s="197"/>
      <c r="O26" s="74"/>
      <c r="P26" s="84" t="n">
        <f aca="false">IF($B26=1,COUNT($E26:$H26),0)-Q26</f>
        <v>0</v>
      </c>
      <c r="Q26" s="84" t="n">
        <f aca="false">IF($B26=1,COUNTIF($E26:$H26,901),0)</f>
        <v>0</v>
      </c>
      <c r="R26" s="84" t="n">
        <f aca="false">IF($B26=2,COUNT($E26:$H26),0)-S26</f>
        <v>0</v>
      </c>
      <c r="S26" s="84" t="n">
        <f aca="false">IF($B26=2,COUNTIF($E26:$H26,901),0)</f>
        <v>0</v>
      </c>
      <c r="T26" s="68" t="n">
        <f aca="false">IF($B26=1,IF($I26="",0,IF(VALUE(RIGHTB($I26,1))=1,1,0)),0)</f>
        <v>0</v>
      </c>
      <c r="U26" s="68" t="n">
        <f aca="false">IF($B26=2,IF($I26="",0,IF(VALUE(RIGHTB($I26,1))=1,1,0)),0)</f>
        <v>0</v>
      </c>
      <c r="V26" s="68" t="str">
        <f aca="false">IF(E26="","",VLOOKUP(E26+1000*$B26,IF($B26=1,$AR$5:$AR$20,$AS$5:$AS$20),1,0))</f>
        <v/>
      </c>
      <c r="W26" s="68" t="str">
        <f aca="false">IF(F26="","",VLOOKUP(F26+1000*$B26,IF($B26=1,$AR$5:$AR$20,$AS$5:$AS$20),1,0))</f>
        <v/>
      </c>
      <c r="X26" s="68" t="str">
        <f aca="false">IF(G26="","",VLOOKUP(G26+1000*$B26,IF($B26=1,$AR$5:$AR$20,$AS$5:$AS$20),1,0))</f>
        <v/>
      </c>
      <c r="Y26" s="68" t="str">
        <f aca="false">IF(H26="","",VLOOKUP(H26+1000*$B26,IF($B26=1,$AR$5:$AR$20,$AS$5:$AS$20),1,0))</f>
        <v/>
      </c>
      <c r="Z26" s="68" t="str">
        <f aca="false">IF(J26="","",VLOOKUP(E26,$AO$4:$AQ$25,2,0))</f>
        <v/>
      </c>
      <c r="AA26" s="68" t="str">
        <f aca="false">IF(J26="","",VLOOKUP(E26,$AO$4:$AQ$25,3,0))</f>
        <v/>
      </c>
      <c r="AB26" s="68" t="str">
        <f aca="false">IF(K26="","",VLOOKUP(F26,$AO$4:$AQ$25,2,0))</f>
        <v/>
      </c>
      <c r="AC26" s="68" t="str">
        <f aca="false">IF(K26="","",VLOOKUP(F26,$AO$4:$AQ$25,3,0))</f>
        <v/>
      </c>
      <c r="AD26" s="68" t="str">
        <f aca="false">IF(L26="","",VLOOKUP(G26,$AO$4:$AQ$25,2,0))</f>
        <v/>
      </c>
      <c r="AE26" s="68" t="str">
        <f aca="false">IF(L26="","",VLOOKUP(G26,$AO$4:$AQ$25,3,0))</f>
        <v/>
      </c>
      <c r="AF26" s="68" t="str">
        <f aca="false">IF(M26="","",VLOOKUP(H26,$AO$4:$AQ$25,2,0))</f>
        <v/>
      </c>
      <c r="AG26" s="68" t="str">
        <f aca="false">IF(M26="","",VLOOKUP(H26,$AO$4:$AQ$25,3,0))</f>
        <v/>
      </c>
      <c r="AI26" s="187" t="n">
        <f aca="false">IF(ISERROR(SUM(V26:Y26))=TRUE(),"×",A26)</f>
        <v>4</v>
      </c>
      <c r="AK26" s="203" t="s">
        <v>151</v>
      </c>
      <c r="AL26" s="204" t="s">
        <v>152</v>
      </c>
      <c r="AM26" s="205" t="n">
        <v>431</v>
      </c>
      <c r="AN26" s="83"/>
      <c r="AO26" s="83"/>
      <c r="AP26" s="83"/>
      <c r="AQ26" s="83"/>
    </row>
    <row r="27" customFormat="false" ht="20.25" hidden="false" customHeight="true" outlineLevel="0" collapsed="false">
      <c r="A27" s="190" t="n">
        <v>5</v>
      </c>
      <c r="B27" s="191" t="str">
        <f aca="false">IF(基本データ入力!J6="","",基本データ入力!J6)</f>
        <v/>
      </c>
      <c r="C27" s="192" t="str">
        <f aca="false">IF('処理用（さわらないようにお願いします）'!$G6="","",'処理用（さわらないようにお願いします）'!$G6)</f>
        <v/>
      </c>
      <c r="D27" s="193" t="str">
        <f aca="false">IF(基本データ入力!K6="","",基本データ入力!K6)</f>
        <v/>
      </c>
      <c r="E27" s="194"/>
      <c r="F27" s="195"/>
      <c r="G27" s="195"/>
      <c r="H27" s="196"/>
      <c r="I27" s="197"/>
      <c r="J27" s="198"/>
      <c r="K27" s="195"/>
      <c r="L27" s="195"/>
      <c r="M27" s="199"/>
      <c r="N27" s="197"/>
      <c r="O27" s="74"/>
      <c r="P27" s="84" t="n">
        <f aca="false">IF($B27=1,COUNT($E27:$H27),0)-Q27</f>
        <v>0</v>
      </c>
      <c r="Q27" s="84" t="n">
        <f aca="false">IF($B27=1,COUNTIF($E27:$H27,901),0)</f>
        <v>0</v>
      </c>
      <c r="R27" s="84" t="n">
        <f aca="false">IF($B27=2,COUNT($E27:$H27),0)-S27</f>
        <v>0</v>
      </c>
      <c r="S27" s="84" t="n">
        <f aca="false">IF($B27=2,COUNTIF($E27:$H27,901),0)</f>
        <v>0</v>
      </c>
      <c r="T27" s="68" t="n">
        <f aca="false">IF($B27=1,IF($I27="",0,IF(VALUE(RIGHTB($I27,1))=1,1,0)),0)</f>
        <v>0</v>
      </c>
      <c r="U27" s="68" t="n">
        <f aca="false">IF($B27=2,IF($I27="",0,IF(VALUE(RIGHTB($I27,1))=1,1,0)),0)</f>
        <v>0</v>
      </c>
      <c r="V27" s="68" t="str">
        <f aca="false">IF(E27="","",VLOOKUP(E27+1000*$B27,IF($B27=1,$AR$5:$AR$20,$AS$5:$AS$20),1,0))</f>
        <v/>
      </c>
      <c r="W27" s="68" t="str">
        <f aca="false">IF(F27="","",VLOOKUP(F27+1000*$B27,IF($B27=1,$AR$5:$AR$20,$AS$5:$AS$20),1,0))</f>
        <v/>
      </c>
      <c r="X27" s="68" t="str">
        <f aca="false">IF(G27="","",VLOOKUP(G27+1000*$B27,IF($B27=1,$AR$5:$AR$20,$AS$5:$AS$20),1,0))</f>
        <v/>
      </c>
      <c r="Y27" s="68" t="str">
        <f aca="false">IF(H27="","",VLOOKUP(H27+1000*$B27,IF($B27=1,$AR$5:$AR$20,$AS$5:$AS$20),1,0))</f>
        <v/>
      </c>
      <c r="Z27" s="68" t="str">
        <f aca="false">IF(J27="","",VLOOKUP(E27,$AO$4:$AQ$25,2,0))</f>
        <v/>
      </c>
      <c r="AA27" s="68" t="str">
        <f aca="false">IF(J27="","",VLOOKUP(E27,$AO$4:$AQ$25,3,0))</f>
        <v/>
      </c>
      <c r="AB27" s="68" t="str">
        <f aca="false">IF(K27="","",VLOOKUP(F27,$AO$4:$AQ$25,2,0))</f>
        <v/>
      </c>
      <c r="AC27" s="68" t="str">
        <f aca="false">IF(K27="","",VLOOKUP(F27,$AO$4:$AQ$25,3,0))</f>
        <v/>
      </c>
      <c r="AD27" s="68" t="str">
        <f aca="false">IF(L27="","",VLOOKUP(G27,$AO$4:$AQ$25,2,0))</f>
        <v/>
      </c>
      <c r="AE27" s="68" t="str">
        <f aca="false">IF(L27="","",VLOOKUP(G27,$AO$4:$AQ$25,3,0))</f>
        <v/>
      </c>
      <c r="AF27" s="68" t="str">
        <f aca="false">IF(M27="","",VLOOKUP(H27,$AO$4:$AQ$25,2,0))</f>
        <v/>
      </c>
      <c r="AG27" s="68" t="str">
        <f aca="false">IF(M27="","",VLOOKUP(H27,$AO$4:$AQ$25,3,0))</f>
        <v/>
      </c>
      <c r="AI27" s="187" t="n">
        <f aca="false">IF(ISERROR(SUM(V27:Y27))=TRUE(),"×",A27)</f>
        <v>5</v>
      </c>
      <c r="AK27" s="206" t="s">
        <v>153</v>
      </c>
      <c r="AL27" s="207" t="s">
        <v>154</v>
      </c>
      <c r="AM27" s="96" t="n">
        <v>432</v>
      </c>
      <c r="AN27" s="83"/>
      <c r="AO27" s="83"/>
      <c r="AP27" s="83"/>
      <c r="AQ27" s="83"/>
    </row>
    <row r="28" customFormat="false" ht="20.25" hidden="false" customHeight="true" outlineLevel="0" collapsed="false">
      <c r="A28" s="190" t="n">
        <v>6</v>
      </c>
      <c r="B28" s="191" t="str">
        <f aca="false">IF(基本データ入力!J7="","",基本データ入力!J7)</f>
        <v/>
      </c>
      <c r="C28" s="192" t="str">
        <f aca="false">IF('処理用（さわらないようにお願いします）'!$G7="","",'処理用（さわらないようにお願いします）'!$G7)</f>
        <v/>
      </c>
      <c r="D28" s="193" t="str">
        <f aca="false">IF(基本データ入力!K7="","",基本データ入力!K7)</f>
        <v/>
      </c>
      <c r="E28" s="194"/>
      <c r="F28" s="195"/>
      <c r="G28" s="195"/>
      <c r="H28" s="196"/>
      <c r="I28" s="197"/>
      <c r="J28" s="198"/>
      <c r="K28" s="195"/>
      <c r="L28" s="195"/>
      <c r="M28" s="199"/>
      <c r="N28" s="197"/>
      <c r="O28" s="74"/>
      <c r="P28" s="84" t="n">
        <f aca="false">IF($B28=1,COUNT($E28:$H28),0)-Q28</f>
        <v>0</v>
      </c>
      <c r="Q28" s="84" t="n">
        <f aca="false">IF($B28=1,COUNTIF($E28:$H28,901),0)</f>
        <v>0</v>
      </c>
      <c r="R28" s="84" t="n">
        <f aca="false">IF($B28=2,COUNT($E28:$H28),0)-S28</f>
        <v>0</v>
      </c>
      <c r="S28" s="84" t="n">
        <f aca="false">IF($B28=2,COUNTIF($E28:$H28,901),0)</f>
        <v>0</v>
      </c>
      <c r="T28" s="68" t="n">
        <f aca="false">IF($B28=1,IF($I28="",0,IF(VALUE(RIGHTB($I28,1))=1,1,0)),0)</f>
        <v>0</v>
      </c>
      <c r="U28" s="68" t="n">
        <f aca="false">IF($B28=2,IF($I28="",0,IF(VALUE(RIGHTB($I28,1))=1,1,0)),0)</f>
        <v>0</v>
      </c>
      <c r="V28" s="68" t="str">
        <f aca="false">IF(E28="","",VLOOKUP(E28+1000*$B28,IF($B28=1,$AR$5:$AR$20,$AS$5:$AS$20),1,0))</f>
        <v/>
      </c>
      <c r="W28" s="68" t="str">
        <f aca="false">IF(F28="","",VLOOKUP(F28+1000*$B28,IF($B28=1,$AR$5:$AR$20,$AS$5:$AS$20),1,0))</f>
        <v/>
      </c>
      <c r="X28" s="68" t="str">
        <f aca="false">IF(G28="","",VLOOKUP(G28+1000*$B28,IF($B28=1,$AR$5:$AR$20,$AS$5:$AS$20),1,0))</f>
        <v/>
      </c>
      <c r="Y28" s="68" t="str">
        <f aca="false">IF(H28="","",VLOOKUP(H28+1000*$B28,IF($B28=1,$AR$5:$AR$20,$AS$5:$AS$20),1,0))</f>
        <v/>
      </c>
      <c r="Z28" s="68" t="str">
        <f aca="false">IF(J28="","",VLOOKUP(E28,$AO$4:$AQ$25,2,0))</f>
        <v/>
      </c>
      <c r="AA28" s="68" t="str">
        <f aca="false">IF(J28="","",VLOOKUP(E28,$AO$4:$AQ$25,3,0))</f>
        <v/>
      </c>
      <c r="AB28" s="68" t="str">
        <f aca="false">IF(K28="","",VLOOKUP(F28,$AO$4:$AQ$25,2,0))</f>
        <v/>
      </c>
      <c r="AC28" s="68" t="str">
        <f aca="false">IF(K28="","",VLOOKUP(F28,$AO$4:$AQ$25,3,0))</f>
        <v/>
      </c>
      <c r="AD28" s="68" t="str">
        <f aca="false">IF(L28="","",VLOOKUP(G28,$AO$4:$AQ$25,2,0))</f>
        <v/>
      </c>
      <c r="AE28" s="68" t="str">
        <f aca="false">IF(L28="","",VLOOKUP(G28,$AO$4:$AQ$25,3,0))</f>
        <v/>
      </c>
      <c r="AF28" s="68" t="str">
        <f aca="false">IF(M28="","",VLOOKUP(H28,$AO$4:$AQ$25,2,0))</f>
        <v/>
      </c>
      <c r="AG28" s="68" t="str">
        <f aca="false">IF(M28="","",VLOOKUP(H28,$AO$4:$AQ$25,3,0))</f>
        <v/>
      </c>
      <c r="AI28" s="187" t="n">
        <f aca="false">IF(ISERROR(SUM(V28:Y28))=TRUE(),"×",A28)</f>
        <v>6</v>
      </c>
      <c r="AK28" s="208"/>
      <c r="AL28" s="207" t="s">
        <v>155</v>
      </c>
      <c r="AM28" s="96" t="n">
        <v>433</v>
      </c>
      <c r="AN28" s="83"/>
      <c r="AO28" s="83"/>
      <c r="AP28" s="83"/>
      <c r="AQ28" s="83"/>
    </row>
    <row r="29" customFormat="false" ht="20.25" hidden="false" customHeight="true" outlineLevel="0" collapsed="false">
      <c r="A29" s="190" t="n">
        <v>7</v>
      </c>
      <c r="B29" s="191" t="str">
        <f aca="false">IF(基本データ入力!J8="","",基本データ入力!J8)</f>
        <v/>
      </c>
      <c r="C29" s="192" t="str">
        <f aca="false">IF('処理用（さわらないようにお願いします）'!$G8="","",'処理用（さわらないようにお願いします）'!$G8)</f>
        <v/>
      </c>
      <c r="D29" s="193" t="str">
        <f aca="false">IF(基本データ入力!K8="","",基本データ入力!K8)</f>
        <v/>
      </c>
      <c r="E29" s="194"/>
      <c r="F29" s="195"/>
      <c r="G29" s="195"/>
      <c r="H29" s="196"/>
      <c r="I29" s="197"/>
      <c r="J29" s="198"/>
      <c r="K29" s="195"/>
      <c r="L29" s="195"/>
      <c r="M29" s="199"/>
      <c r="N29" s="197"/>
      <c r="O29" s="74"/>
      <c r="P29" s="84" t="n">
        <f aca="false">IF($B29=1,COUNT($E29:$H29),0)-Q29</f>
        <v>0</v>
      </c>
      <c r="Q29" s="84" t="n">
        <f aca="false">IF($B29=1,COUNTIF($E29:$H29,901),0)</f>
        <v>0</v>
      </c>
      <c r="R29" s="84" t="n">
        <f aca="false">IF($B29=2,COUNT($E29:$H29),0)-S29</f>
        <v>0</v>
      </c>
      <c r="S29" s="84" t="n">
        <f aca="false">IF($B29=2,COUNTIF($E29:$H29,901),0)</f>
        <v>0</v>
      </c>
      <c r="T29" s="68" t="n">
        <f aca="false">IF($B29=1,IF($I29="",0,IF(VALUE(RIGHTB($I29,1))=1,1,0)),0)</f>
        <v>0</v>
      </c>
      <c r="U29" s="68" t="n">
        <f aca="false">IF($B29=2,IF($I29="",0,IF(VALUE(RIGHTB($I29,1))=1,1,0)),0)</f>
        <v>0</v>
      </c>
      <c r="V29" s="68" t="str">
        <f aca="false">IF(E29="","",VLOOKUP(E29+1000*$B29,IF($B29=1,$AR$5:$AR$20,$AS$5:$AS$20),1,0))</f>
        <v/>
      </c>
      <c r="W29" s="68" t="str">
        <f aca="false">IF(F29="","",VLOOKUP(F29+1000*$B29,IF($B29=1,$AR$5:$AR$20,$AS$5:$AS$20),1,0))</f>
        <v/>
      </c>
      <c r="X29" s="68" t="str">
        <f aca="false">IF(G29="","",VLOOKUP(G29+1000*$B29,IF($B29=1,$AR$5:$AR$20,$AS$5:$AS$20),1,0))</f>
        <v/>
      </c>
      <c r="Y29" s="68" t="str">
        <f aca="false">IF(H29="","",VLOOKUP(H29+1000*$B29,IF($B29=1,$AR$5:$AR$20,$AS$5:$AS$20),1,0))</f>
        <v/>
      </c>
      <c r="Z29" s="68" t="str">
        <f aca="false">IF(J29="","",VLOOKUP(E29,$AO$4:$AQ$25,2,0))</f>
        <v/>
      </c>
      <c r="AA29" s="68" t="str">
        <f aca="false">IF(J29="","",VLOOKUP(E29,$AO$4:$AQ$25,3,0))</f>
        <v/>
      </c>
      <c r="AB29" s="68" t="str">
        <f aca="false">IF(K29="","",VLOOKUP(F29,$AO$4:$AQ$25,2,0))</f>
        <v/>
      </c>
      <c r="AC29" s="68" t="str">
        <f aca="false">IF(K29="","",VLOOKUP(F29,$AO$4:$AQ$25,3,0))</f>
        <v/>
      </c>
      <c r="AD29" s="68" t="str">
        <f aca="false">IF(L29="","",VLOOKUP(G29,$AO$4:$AQ$25,2,0))</f>
        <v/>
      </c>
      <c r="AE29" s="68" t="str">
        <f aca="false">IF(L29="","",VLOOKUP(G29,$AO$4:$AQ$25,3,0))</f>
        <v/>
      </c>
      <c r="AF29" s="68" t="str">
        <f aca="false">IF(M29="","",VLOOKUP(H29,$AO$4:$AQ$25,2,0))</f>
        <v/>
      </c>
      <c r="AG29" s="68" t="str">
        <f aca="false">IF(M29="","",VLOOKUP(H29,$AO$4:$AQ$25,3,0))</f>
        <v/>
      </c>
      <c r="AI29" s="187" t="n">
        <f aca="false">IF(ISERROR(SUM(V29:Y29))=TRUE(),"×",A29)</f>
        <v>7</v>
      </c>
      <c r="AK29" s="208"/>
      <c r="AL29" s="207" t="s">
        <v>156</v>
      </c>
      <c r="AM29" s="96" t="n">
        <v>434</v>
      </c>
      <c r="AN29" s="83"/>
      <c r="AO29" s="83"/>
      <c r="AP29" s="83"/>
      <c r="AQ29" s="83"/>
    </row>
    <row r="30" customFormat="false" ht="20.25" hidden="false" customHeight="true" outlineLevel="0" collapsed="false">
      <c r="A30" s="190" t="n">
        <v>8</v>
      </c>
      <c r="B30" s="191" t="str">
        <f aca="false">IF(基本データ入力!J9="","",基本データ入力!J9)</f>
        <v/>
      </c>
      <c r="C30" s="192" t="str">
        <f aca="false">IF('処理用（さわらないようにお願いします）'!$G9="","",'処理用（さわらないようにお願いします）'!$G9)</f>
        <v/>
      </c>
      <c r="D30" s="193" t="str">
        <f aca="false">IF(基本データ入力!K9="","",基本データ入力!K9)</f>
        <v/>
      </c>
      <c r="E30" s="194"/>
      <c r="F30" s="195"/>
      <c r="G30" s="195"/>
      <c r="H30" s="196"/>
      <c r="I30" s="197"/>
      <c r="J30" s="198"/>
      <c r="K30" s="195"/>
      <c r="L30" s="195"/>
      <c r="M30" s="199"/>
      <c r="N30" s="197"/>
      <c r="O30" s="74"/>
      <c r="P30" s="84" t="n">
        <f aca="false">IF($B30=1,COUNT($E30:$H30),0)-Q30</f>
        <v>0</v>
      </c>
      <c r="Q30" s="84" t="n">
        <f aca="false">IF($B30=1,COUNTIF($E30:$H30,901),0)</f>
        <v>0</v>
      </c>
      <c r="R30" s="84" t="n">
        <f aca="false">IF($B30=2,COUNT($E30:$H30),0)-S30</f>
        <v>0</v>
      </c>
      <c r="S30" s="84" t="n">
        <f aca="false">IF($B30=2,COUNTIF($E30:$H30,901),0)</f>
        <v>0</v>
      </c>
      <c r="T30" s="68" t="n">
        <f aca="false">IF($B30=1,IF($I30="",0,IF(VALUE(RIGHTB($I30,1))=1,1,0)),0)</f>
        <v>0</v>
      </c>
      <c r="U30" s="68" t="n">
        <f aca="false">IF($B30=2,IF($I30="",0,IF(VALUE(RIGHTB($I30,1))=1,1,0)),0)</f>
        <v>0</v>
      </c>
      <c r="V30" s="68" t="str">
        <f aca="false">IF(E30="","",VLOOKUP(E30+1000*$B30,IF($B30=1,$AR$5:$AR$20,$AS$5:$AS$20),1,0))</f>
        <v/>
      </c>
      <c r="W30" s="68" t="str">
        <f aca="false">IF(F30="","",VLOOKUP(F30+1000*$B30,IF($B30=1,$AR$5:$AR$20,$AS$5:$AS$20),1,0))</f>
        <v/>
      </c>
      <c r="X30" s="68" t="str">
        <f aca="false">IF(G30="","",VLOOKUP(G30+1000*$B30,IF($B30=1,$AR$5:$AR$20,$AS$5:$AS$20),1,0))</f>
        <v/>
      </c>
      <c r="Y30" s="68" t="str">
        <f aca="false">IF(H30="","",VLOOKUP(H30+1000*$B30,IF($B30=1,$AR$5:$AR$20,$AS$5:$AS$20),1,0))</f>
        <v/>
      </c>
      <c r="Z30" s="68" t="str">
        <f aca="false">IF(J30="","",VLOOKUP(E30,$AO$4:$AQ$25,2,0))</f>
        <v/>
      </c>
      <c r="AA30" s="68" t="str">
        <f aca="false">IF(J30="","",VLOOKUP(E30,$AO$4:$AQ$25,3,0))</f>
        <v/>
      </c>
      <c r="AB30" s="68" t="str">
        <f aca="false">IF(K30="","",VLOOKUP(F30,$AO$4:$AQ$25,2,0))</f>
        <v/>
      </c>
      <c r="AC30" s="68" t="str">
        <f aca="false">IF(K30="","",VLOOKUP(F30,$AO$4:$AQ$25,3,0))</f>
        <v/>
      </c>
      <c r="AD30" s="68" t="str">
        <f aca="false">IF(L30="","",VLOOKUP(G30,$AO$4:$AQ$25,2,0))</f>
        <v/>
      </c>
      <c r="AE30" s="68" t="str">
        <f aca="false">IF(L30="","",VLOOKUP(G30,$AO$4:$AQ$25,3,0))</f>
        <v/>
      </c>
      <c r="AF30" s="68" t="str">
        <f aca="false">IF(M30="","",VLOOKUP(H30,$AO$4:$AQ$25,2,0))</f>
        <v/>
      </c>
      <c r="AG30" s="68" t="str">
        <f aca="false">IF(M30="","",VLOOKUP(H30,$AO$4:$AQ$25,3,0))</f>
        <v/>
      </c>
      <c r="AI30" s="187" t="n">
        <f aca="false">IF(ISERROR(SUM(V30:Y30))=TRUE(),"×",A30)</f>
        <v>8</v>
      </c>
      <c r="AK30" s="208"/>
      <c r="AL30" s="207" t="s">
        <v>157</v>
      </c>
      <c r="AM30" s="96" t="n">
        <v>435</v>
      </c>
      <c r="AN30" s="83"/>
      <c r="AO30" s="83"/>
      <c r="AP30" s="83"/>
      <c r="AQ30" s="83"/>
    </row>
    <row r="31" customFormat="false" ht="20.25" hidden="false" customHeight="true" outlineLevel="0" collapsed="false">
      <c r="A31" s="190" t="n">
        <v>9</v>
      </c>
      <c r="B31" s="191" t="str">
        <f aca="false">IF(基本データ入力!J10="","",基本データ入力!J10)</f>
        <v/>
      </c>
      <c r="C31" s="192" t="str">
        <f aca="false">IF('処理用（さわらないようにお願いします）'!$G10="","",'処理用（さわらないようにお願いします）'!$G10)</f>
        <v/>
      </c>
      <c r="D31" s="193" t="str">
        <f aca="false">IF(基本データ入力!K10="","",基本データ入力!K10)</f>
        <v/>
      </c>
      <c r="E31" s="194"/>
      <c r="F31" s="195"/>
      <c r="G31" s="195"/>
      <c r="H31" s="196"/>
      <c r="I31" s="197"/>
      <c r="J31" s="198"/>
      <c r="K31" s="195"/>
      <c r="L31" s="195"/>
      <c r="M31" s="199"/>
      <c r="N31" s="197"/>
      <c r="O31" s="74"/>
      <c r="P31" s="84" t="n">
        <f aca="false">IF($B31=1,COUNT($E31:$H31),0)-Q31</f>
        <v>0</v>
      </c>
      <c r="Q31" s="84" t="n">
        <f aca="false">IF($B31=1,COUNTIF($E31:$H31,901),0)</f>
        <v>0</v>
      </c>
      <c r="R31" s="84" t="n">
        <f aca="false">IF($B31=2,COUNT($E31:$H31),0)-S31</f>
        <v>0</v>
      </c>
      <c r="S31" s="84" t="n">
        <f aca="false">IF($B31=2,COUNTIF($E31:$H31,901),0)</f>
        <v>0</v>
      </c>
      <c r="T31" s="68" t="n">
        <f aca="false">IF($B31=1,IF($I31="",0,IF(VALUE(RIGHTB($I31,1))=1,1,0)),0)</f>
        <v>0</v>
      </c>
      <c r="U31" s="68" t="n">
        <f aca="false">IF($B31=2,IF($I31="",0,IF(VALUE(RIGHTB($I31,1))=1,1,0)),0)</f>
        <v>0</v>
      </c>
      <c r="V31" s="68" t="str">
        <f aca="false">IF(E31="","",VLOOKUP(E31+1000*$B31,IF($B31=1,$AR$5:$AR$20,$AS$5:$AS$20),1,0))</f>
        <v/>
      </c>
      <c r="W31" s="68" t="str">
        <f aca="false">IF(F31="","",VLOOKUP(F31+1000*$B31,IF($B31=1,$AR$5:$AR$20,$AS$5:$AS$20),1,0))</f>
        <v/>
      </c>
      <c r="X31" s="68" t="str">
        <f aca="false">IF(G31="","",VLOOKUP(G31+1000*$B31,IF($B31=1,$AR$5:$AR$20,$AS$5:$AS$20),1,0))</f>
        <v/>
      </c>
      <c r="Y31" s="68" t="str">
        <f aca="false">IF(H31="","",VLOOKUP(H31+1000*$B31,IF($B31=1,$AR$5:$AR$20,$AS$5:$AS$20),1,0))</f>
        <v/>
      </c>
      <c r="Z31" s="68" t="str">
        <f aca="false">IF(J31="","",VLOOKUP(E31,$AO$4:$AQ$25,2,0))</f>
        <v/>
      </c>
      <c r="AA31" s="68" t="str">
        <f aca="false">IF(J31="","",VLOOKUP(E31,$AO$4:$AQ$25,3,0))</f>
        <v/>
      </c>
      <c r="AB31" s="68" t="str">
        <f aca="false">IF(K31="","",VLOOKUP(F31,$AO$4:$AQ$25,2,0))</f>
        <v/>
      </c>
      <c r="AC31" s="68" t="str">
        <f aca="false">IF(K31="","",VLOOKUP(F31,$AO$4:$AQ$25,3,0))</f>
        <v/>
      </c>
      <c r="AD31" s="68" t="str">
        <f aca="false">IF(L31="","",VLOOKUP(G31,$AO$4:$AQ$25,2,0))</f>
        <v/>
      </c>
      <c r="AE31" s="68" t="str">
        <f aca="false">IF(L31="","",VLOOKUP(G31,$AO$4:$AQ$25,3,0))</f>
        <v/>
      </c>
      <c r="AF31" s="68" t="str">
        <f aca="false">IF(M31="","",VLOOKUP(H31,$AO$4:$AQ$25,2,0))</f>
        <v/>
      </c>
      <c r="AG31" s="68" t="str">
        <f aca="false">IF(M31="","",VLOOKUP(H31,$AO$4:$AQ$25,3,0))</f>
        <v/>
      </c>
      <c r="AI31" s="187" t="n">
        <f aca="false">IF(ISERROR(SUM(V31:Y31))=TRUE(),"×",A31)</f>
        <v>9</v>
      </c>
      <c r="AK31" s="208"/>
      <c r="AL31" s="209" t="s">
        <v>157</v>
      </c>
      <c r="AM31" s="210" t="n">
        <v>436</v>
      </c>
      <c r="AN31" s="83"/>
      <c r="AO31" s="83"/>
      <c r="AP31" s="83"/>
      <c r="AQ31" s="83"/>
    </row>
    <row r="32" customFormat="false" ht="20.25" hidden="false" customHeight="true" outlineLevel="0" collapsed="false">
      <c r="A32" s="190" t="n">
        <v>10</v>
      </c>
      <c r="B32" s="191" t="str">
        <f aca="false">IF(基本データ入力!J11="","",基本データ入力!J11)</f>
        <v/>
      </c>
      <c r="C32" s="192" t="str">
        <f aca="false">IF('処理用（さわらないようにお願いします）'!$G11="","",'処理用（さわらないようにお願いします）'!$G11)</f>
        <v/>
      </c>
      <c r="D32" s="193" t="str">
        <f aca="false">IF(基本データ入力!K11="","",基本データ入力!K11)</f>
        <v/>
      </c>
      <c r="E32" s="194"/>
      <c r="F32" s="195"/>
      <c r="G32" s="195"/>
      <c r="H32" s="196"/>
      <c r="I32" s="197"/>
      <c r="J32" s="198"/>
      <c r="K32" s="195"/>
      <c r="L32" s="195"/>
      <c r="M32" s="199"/>
      <c r="N32" s="197"/>
      <c r="O32" s="74"/>
      <c r="P32" s="84" t="n">
        <f aca="false">IF($B32=1,COUNT($E32:$H32),0)-Q32</f>
        <v>0</v>
      </c>
      <c r="Q32" s="84" t="n">
        <f aca="false">IF($B32=1,COUNTIF($E32:$H32,901),0)</f>
        <v>0</v>
      </c>
      <c r="R32" s="84" t="n">
        <f aca="false">IF($B32=2,COUNT($E32:$H32),0)-S32</f>
        <v>0</v>
      </c>
      <c r="S32" s="84" t="n">
        <f aca="false">IF($B32=2,COUNTIF($E32:$H32,901),0)</f>
        <v>0</v>
      </c>
      <c r="T32" s="68" t="n">
        <f aca="false">IF($B32=1,IF($I32="",0,IF(VALUE(RIGHTB($I32,1))=1,1,0)),0)</f>
        <v>0</v>
      </c>
      <c r="U32" s="68" t="n">
        <f aca="false">IF($B32=2,IF($I32="",0,IF(VALUE(RIGHTB($I32,1))=1,1,0)),0)</f>
        <v>0</v>
      </c>
      <c r="V32" s="68" t="str">
        <f aca="false">IF(E32="","",VLOOKUP(E32+1000*$B32,IF($B32=1,$AR$5:$AR$20,$AS$5:$AS$20),1,0))</f>
        <v/>
      </c>
      <c r="W32" s="68" t="str">
        <f aca="false">IF(F32="","",VLOOKUP(F32+1000*$B32,IF($B32=1,$AR$5:$AR$20,$AS$5:$AS$20),1,0))</f>
        <v/>
      </c>
      <c r="X32" s="68" t="str">
        <f aca="false">IF(G32="","",VLOOKUP(G32+1000*$B32,IF($B32=1,$AR$5:$AR$20,$AS$5:$AS$20),1,0))</f>
        <v/>
      </c>
      <c r="Y32" s="68" t="str">
        <f aca="false">IF(H32="","",VLOOKUP(H32+1000*$B32,IF($B32=1,$AR$5:$AR$20,$AS$5:$AS$20),1,0))</f>
        <v/>
      </c>
      <c r="Z32" s="68" t="str">
        <f aca="false">IF(J32="","",VLOOKUP(E32,$AO$4:$AQ$25,2,0))</f>
        <v/>
      </c>
      <c r="AA32" s="68" t="str">
        <f aca="false">IF(J32="","",VLOOKUP(E32,$AO$4:$AQ$25,3,0))</f>
        <v/>
      </c>
      <c r="AB32" s="68" t="str">
        <f aca="false">IF(K32="","",VLOOKUP(F32,$AO$4:$AQ$25,2,0))</f>
        <v/>
      </c>
      <c r="AC32" s="68" t="str">
        <f aca="false">IF(K32="","",VLOOKUP(F32,$AO$4:$AQ$25,3,0))</f>
        <v/>
      </c>
      <c r="AD32" s="68" t="str">
        <f aca="false">IF(L32="","",VLOOKUP(G32,$AO$4:$AQ$25,2,0))</f>
        <v/>
      </c>
      <c r="AE32" s="68" t="str">
        <f aca="false">IF(L32="","",VLOOKUP(G32,$AO$4:$AQ$25,3,0))</f>
        <v/>
      </c>
      <c r="AF32" s="68" t="str">
        <f aca="false">IF(M32="","",VLOOKUP(H32,$AO$4:$AQ$25,2,0))</f>
        <v/>
      </c>
      <c r="AG32" s="68" t="str">
        <f aca="false">IF(M32="","",VLOOKUP(H32,$AO$4:$AQ$25,3,0))</f>
        <v/>
      </c>
      <c r="AI32" s="187" t="n">
        <f aca="false">IF(ISERROR(SUM(V32:Y32))=TRUE(),"×",A32)</f>
        <v>10</v>
      </c>
      <c r="AK32" s="203" t="s">
        <v>151</v>
      </c>
      <c r="AL32" s="204" t="s">
        <v>152</v>
      </c>
      <c r="AM32" s="205" t="n">
        <v>1431</v>
      </c>
      <c r="AN32" s="83"/>
      <c r="AO32" s="83"/>
      <c r="AP32" s="83"/>
      <c r="AQ32" s="83"/>
    </row>
    <row r="33" customFormat="false" ht="20.25" hidden="false" customHeight="true" outlineLevel="0" collapsed="false">
      <c r="A33" s="190" t="n">
        <v>11</v>
      </c>
      <c r="B33" s="191" t="str">
        <f aca="false">IF(基本データ入力!J12="","",基本データ入力!J12)</f>
        <v/>
      </c>
      <c r="C33" s="192" t="str">
        <f aca="false">IF('処理用（さわらないようにお願いします）'!$G12="","",'処理用（さわらないようにお願いします）'!$G12)</f>
        <v/>
      </c>
      <c r="D33" s="193" t="str">
        <f aca="false">IF(基本データ入力!K12="","",基本データ入力!K12)</f>
        <v/>
      </c>
      <c r="E33" s="194"/>
      <c r="F33" s="195"/>
      <c r="G33" s="195"/>
      <c r="H33" s="196"/>
      <c r="I33" s="197"/>
      <c r="J33" s="198"/>
      <c r="K33" s="195"/>
      <c r="L33" s="195"/>
      <c r="M33" s="199"/>
      <c r="N33" s="197"/>
      <c r="O33" s="74"/>
      <c r="P33" s="84" t="n">
        <f aca="false">IF($B33=1,COUNT($E33:$H33),0)-Q33</f>
        <v>0</v>
      </c>
      <c r="Q33" s="84" t="n">
        <f aca="false">IF($B33=1,COUNTIF($E33:$H33,901),0)</f>
        <v>0</v>
      </c>
      <c r="R33" s="84" t="n">
        <f aca="false">IF($B33=2,COUNT($E33:$H33),0)-S33</f>
        <v>0</v>
      </c>
      <c r="S33" s="84" t="n">
        <f aca="false">IF($B33=2,COUNTIF($E33:$H33,901),0)</f>
        <v>0</v>
      </c>
      <c r="T33" s="68" t="n">
        <f aca="false">IF($B33=1,IF($I33="",0,IF(VALUE(RIGHTB($I33,1))=1,1,0)),0)</f>
        <v>0</v>
      </c>
      <c r="U33" s="68" t="n">
        <f aca="false">IF($B33=2,IF($I33="",0,IF(VALUE(RIGHTB($I33,1))=1,1,0)),0)</f>
        <v>0</v>
      </c>
      <c r="V33" s="68" t="str">
        <f aca="false">IF(E33="","",VLOOKUP(E33+1000*$B33,IF($B33=1,$AR$5:$AR$20,$AS$5:$AS$20),1,0))</f>
        <v/>
      </c>
      <c r="W33" s="68" t="str">
        <f aca="false">IF(F33="","",VLOOKUP(F33+1000*$B33,IF($B33=1,$AR$5:$AR$20,$AS$5:$AS$20),1,0))</f>
        <v/>
      </c>
      <c r="X33" s="68" t="str">
        <f aca="false">IF(G33="","",VLOOKUP(G33+1000*$B33,IF($B33=1,$AR$5:$AR$20,$AS$5:$AS$20),1,0))</f>
        <v/>
      </c>
      <c r="Y33" s="68" t="str">
        <f aca="false">IF(H33="","",VLOOKUP(H33+1000*$B33,IF($B33=1,$AR$5:$AR$20,$AS$5:$AS$20),1,0))</f>
        <v/>
      </c>
      <c r="Z33" s="68" t="str">
        <f aca="false">IF(J33="","",VLOOKUP(E33,$AO$4:$AQ$25,2,0))</f>
        <v/>
      </c>
      <c r="AA33" s="68" t="str">
        <f aca="false">IF(J33="","",VLOOKUP(E33,$AO$4:$AQ$25,3,0))</f>
        <v/>
      </c>
      <c r="AB33" s="68" t="str">
        <f aca="false">IF(K33="","",VLOOKUP(F33,$AO$4:$AQ$25,2,0))</f>
        <v/>
      </c>
      <c r="AC33" s="68" t="str">
        <f aca="false">IF(K33="","",VLOOKUP(F33,$AO$4:$AQ$25,3,0))</f>
        <v/>
      </c>
      <c r="AD33" s="68" t="str">
        <f aca="false">IF(L33="","",VLOOKUP(G33,$AO$4:$AQ$25,2,0))</f>
        <v/>
      </c>
      <c r="AE33" s="68" t="str">
        <f aca="false">IF(L33="","",VLOOKUP(G33,$AO$4:$AQ$25,3,0))</f>
        <v/>
      </c>
      <c r="AF33" s="68" t="str">
        <f aca="false">IF(M33="","",VLOOKUP(H33,$AO$4:$AQ$25,2,0))</f>
        <v/>
      </c>
      <c r="AG33" s="68" t="str">
        <f aca="false">IF(M33="","",VLOOKUP(H33,$AO$4:$AQ$25,3,0))</f>
        <v/>
      </c>
      <c r="AI33" s="187" t="n">
        <f aca="false">IF(ISERROR(SUM(V33:Y33))=TRUE(),"×",A33)</f>
        <v>11</v>
      </c>
      <c r="AK33" s="206" t="s">
        <v>153</v>
      </c>
      <c r="AL33" s="207" t="s">
        <v>154</v>
      </c>
      <c r="AM33" s="96" t="n">
        <v>1432</v>
      </c>
      <c r="AN33" s="83"/>
      <c r="AO33" s="83"/>
      <c r="AP33" s="83"/>
      <c r="AQ33" s="83"/>
    </row>
    <row r="34" customFormat="false" ht="20.25" hidden="false" customHeight="true" outlineLevel="0" collapsed="false">
      <c r="A34" s="190" t="n">
        <v>12</v>
      </c>
      <c r="B34" s="191" t="str">
        <f aca="false">IF(基本データ入力!J13="","",基本データ入力!J13)</f>
        <v/>
      </c>
      <c r="C34" s="192" t="str">
        <f aca="false">IF('処理用（さわらないようにお願いします）'!$G13="","",'処理用（さわらないようにお願いします）'!$G13)</f>
        <v/>
      </c>
      <c r="D34" s="193" t="str">
        <f aca="false">IF(基本データ入力!K13="","",基本データ入力!K13)</f>
        <v/>
      </c>
      <c r="E34" s="194"/>
      <c r="F34" s="195"/>
      <c r="G34" s="195"/>
      <c r="H34" s="196"/>
      <c r="I34" s="197"/>
      <c r="J34" s="198"/>
      <c r="K34" s="195"/>
      <c r="L34" s="195"/>
      <c r="M34" s="199"/>
      <c r="N34" s="197"/>
      <c r="O34" s="74"/>
      <c r="P34" s="84" t="n">
        <f aca="false">IF($B34=1,COUNT($E34:$H34),0)-Q34</f>
        <v>0</v>
      </c>
      <c r="Q34" s="84" t="n">
        <f aca="false">IF($B34=1,COUNTIF($E34:$H34,901),0)</f>
        <v>0</v>
      </c>
      <c r="R34" s="84" t="n">
        <f aca="false">IF($B34=2,COUNT($E34:$H34),0)-S34</f>
        <v>0</v>
      </c>
      <c r="S34" s="84" t="n">
        <f aca="false">IF($B34=2,COUNTIF($E34:$H34,901),0)</f>
        <v>0</v>
      </c>
      <c r="T34" s="68" t="n">
        <f aca="false">IF($B34=1,IF($I34="",0,IF(VALUE(RIGHTB($I34,1))=1,1,0)),0)</f>
        <v>0</v>
      </c>
      <c r="U34" s="68" t="n">
        <f aca="false">IF($B34=2,IF($I34="",0,IF(VALUE(RIGHTB($I34,1))=1,1,0)),0)</f>
        <v>0</v>
      </c>
      <c r="V34" s="68" t="str">
        <f aca="false">IF(E34="","",VLOOKUP(E34+1000*$B34,IF($B34=1,$AR$5:$AR$20,$AS$5:$AS$20),1,0))</f>
        <v/>
      </c>
      <c r="W34" s="68" t="str">
        <f aca="false">IF(F34="","",VLOOKUP(F34+1000*$B34,IF($B34=1,$AR$5:$AR$20,$AS$5:$AS$20),1,0))</f>
        <v/>
      </c>
      <c r="X34" s="68" t="str">
        <f aca="false">IF(G34="","",VLOOKUP(G34+1000*$B34,IF($B34=1,$AR$5:$AR$20,$AS$5:$AS$20),1,0))</f>
        <v/>
      </c>
      <c r="Y34" s="68" t="str">
        <f aca="false">IF(H34="","",VLOOKUP(H34+1000*$B34,IF($B34=1,$AR$5:$AR$20,$AS$5:$AS$20),1,0))</f>
        <v/>
      </c>
      <c r="Z34" s="68" t="str">
        <f aca="false">IF(J34="","",VLOOKUP(E34,$AO$4:$AQ$25,2,0))</f>
        <v/>
      </c>
      <c r="AA34" s="68" t="str">
        <f aca="false">IF(J34="","",VLOOKUP(E34,$AO$4:$AQ$25,3,0))</f>
        <v/>
      </c>
      <c r="AB34" s="68" t="str">
        <f aca="false">IF(K34="","",VLOOKUP(F34,$AO$4:$AQ$25,2,0))</f>
        <v/>
      </c>
      <c r="AC34" s="68" t="str">
        <f aca="false">IF(K34="","",VLOOKUP(F34,$AO$4:$AQ$25,3,0))</f>
        <v/>
      </c>
      <c r="AD34" s="68" t="str">
        <f aca="false">IF(L34="","",VLOOKUP(G34,$AO$4:$AQ$25,2,0))</f>
        <v/>
      </c>
      <c r="AE34" s="68" t="str">
        <f aca="false">IF(L34="","",VLOOKUP(G34,$AO$4:$AQ$25,3,0))</f>
        <v/>
      </c>
      <c r="AF34" s="68" t="str">
        <f aca="false">IF(M34="","",VLOOKUP(H34,$AO$4:$AQ$25,2,0))</f>
        <v/>
      </c>
      <c r="AG34" s="68" t="str">
        <f aca="false">IF(M34="","",VLOOKUP(H34,$AO$4:$AQ$25,3,0))</f>
        <v/>
      </c>
      <c r="AI34" s="187" t="n">
        <f aca="false">IF(ISERROR(SUM(V34:Y34))=TRUE(),"×",A34)</f>
        <v>12</v>
      </c>
      <c r="AK34" s="206" t="s">
        <v>158</v>
      </c>
      <c r="AL34" s="207" t="s">
        <v>155</v>
      </c>
      <c r="AM34" s="96" t="n">
        <v>1433</v>
      </c>
      <c r="AN34" s="83"/>
      <c r="AO34" s="83"/>
      <c r="AP34" s="83"/>
      <c r="AQ34" s="83"/>
    </row>
    <row r="35" customFormat="false" ht="20.25" hidden="false" customHeight="true" outlineLevel="0" collapsed="false">
      <c r="A35" s="190" t="n">
        <v>13</v>
      </c>
      <c r="B35" s="191" t="str">
        <f aca="false">IF(基本データ入力!J14="","",基本データ入力!J14)</f>
        <v/>
      </c>
      <c r="C35" s="192" t="str">
        <f aca="false">IF('処理用（さわらないようにお願いします）'!$G14="","",'処理用（さわらないようにお願いします）'!$G14)</f>
        <v/>
      </c>
      <c r="D35" s="193" t="str">
        <f aca="false">IF(基本データ入力!K14="","",基本データ入力!K14)</f>
        <v/>
      </c>
      <c r="E35" s="194"/>
      <c r="F35" s="195"/>
      <c r="G35" s="195"/>
      <c r="H35" s="196"/>
      <c r="I35" s="197"/>
      <c r="J35" s="198"/>
      <c r="K35" s="195"/>
      <c r="L35" s="195"/>
      <c r="M35" s="199"/>
      <c r="N35" s="197"/>
      <c r="O35" s="74"/>
      <c r="P35" s="84" t="n">
        <f aca="false">IF($B35=1,COUNT($E35:$H35),0)-Q35</f>
        <v>0</v>
      </c>
      <c r="Q35" s="84" t="n">
        <f aca="false">IF($B35=1,COUNTIF($E35:$H35,901),0)</f>
        <v>0</v>
      </c>
      <c r="R35" s="84" t="n">
        <f aca="false">IF($B35=2,COUNT($E35:$H35),0)-S35</f>
        <v>0</v>
      </c>
      <c r="S35" s="84" t="n">
        <f aca="false">IF($B35=2,COUNTIF($E35:$H35,901),0)</f>
        <v>0</v>
      </c>
      <c r="T35" s="68" t="n">
        <f aca="false">IF($B35=1,IF($I35="",0,IF(VALUE(RIGHTB($I35,1))=1,1,0)),0)</f>
        <v>0</v>
      </c>
      <c r="U35" s="68" t="n">
        <f aca="false">IF($B35=2,IF($I35="",0,IF(VALUE(RIGHTB($I35,1))=1,1,0)),0)</f>
        <v>0</v>
      </c>
      <c r="V35" s="68" t="str">
        <f aca="false">IF(E35="","",VLOOKUP(E35+1000*$B35,IF($B35=1,$AR$5:$AR$20,$AS$5:$AS$20),1,0))</f>
        <v/>
      </c>
      <c r="W35" s="68" t="str">
        <f aca="false">IF(F35="","",VLOOKUP(F35+1000*$B35,IF($B35=1,$AR$5:$AR$20,$AS$5:$AS$20),1,0))</f>
        <v/>
      </c>
      <c r="X35" s="68" t="str">
        <f aca="false">IF(G35="","",VLOOKUP(G35+1000*$B35,IF($B35=1,$AR$5:$AR$20,$AS$5:$AS$20),1,0))</f>
        <v/>
      </c>
      <c r="Y35" s="68" t="str">
        <f aca="false">IF(H35="","",VLOOKUP(H35+1000*$B35,IF($B35=1,$AR$5:$AR$20,$AS$5:$AS$20),1,0))</f>
        <v/>
      </c>
      <c r="Z35" s="68" t="str">
        <f aca="false">IF(J35="","",VLOOKUP(E35,$AO$4:$AQ$25,2,0))</f>
        <v/>
      </c>
      <c r="AA35" s="68" t="str">
        <f aca="false">IF(J35="","",VLOOKUP(E35,$AO$4:$AQ$25,3,0))</f>
        <v/>
      </c>
      <c r="AB35" s="68" t="str">
        <f aca="false">IF(K35="","",VLOOKUP(F35,$AO$4:$AQ$25,2,0))</f>
        <v/>
      </c>
      <c r="AC35" s="68" t="str">
        <f aca="false">IF(K35="","",VLOOKUP(F35,$AO$4:$AQ$25,3,0))</f>
        <v/>
      </c>
      <c r="AD35" s="68" t="str">
        <f aca="false">IF(L35="","",VLOOKUP(G35,$AO$4:$AQ$25,2,0))</f>
        <v/>
      </c>
      <c r="AE35" s="68" t="str">
        <f aca="false">IF(L35="","",VLOOKUP(G35,$AO$4:$AQ$25,3,0))</f>
        <v/>
      </c>
      <c r="AF35" s="68" t="str">
        <f aca="false">IF(M35="","",VLOOKUP(H35,$AO$4:$AQ$25,2,0))</f>
        <v/>
      </c>
      <c r="AG35" s="68" t="str">
        <f aca="false">IF(M35="","",VLOOKUP(H35,$AO$4:$AQ$25,3,0))</f>
        <v/>
      </c>
      <c r="AI35" s="187" t="n">
        <f aca="false">IF(ISERROR(SUM(V35:Y35))=TRUE(),"×",A35)</f>
        <v>13</v>
      </c>
      <c r="AK35" s="208"/>
      <c r="AL35" s="207" t="s">
        <v>156</v>
      </c>
      <c r="AM35" s="96" t="n">
        <v>1434</v>
      </c>
      <c r="AN35" s="83"/>
      <c r="AO35" s="83"/>
      <c r="AP35" s="83"/>
      <c r="AQ35" s="83"/>
    </row>
    <row r="36" customFormat="false" ht="20.25" hidden="false" customHeight="true" outlineLevel="0" collapsed="false">
      <c r="A36" s="190" t="n">
        <v>14</v>
      </c>
      <c r="B36" s="191" t="str">
        <f aca="false">IF(基本データ入力!J15="","",基本データ入力!J15)</f>
        <v/>
      </c>
      <c r="C36" s="192" t="str">
        <f aca="false">IF('処理用（さわらないようにお願いします）'!$G15="","",'処理用（さわらないようにお願いします）'!$G15)</f>
        <v/>
      </c>
      <c r="D36" s="193" t="str">
        <f aca="false">IF(基本データ入力!K15="","",基本データ入力!K15)</f>
        <v/>
      </c>
      <c r="E36" s="194"/>
      <c r="F36" s="195"/>
      <c r="G36" s="195"/>
      <c r="H36" s="196"/>
      <c r="I36" s="197"/>
      <c r="J36" s="198"/>
      <c r="K36" s="195"/>
      <c r="L36" s="195"/>
      <c r="M36" s="199"/>
      <c r="N36" s="197"/>
      <c r="O36" s="74"/>
      <c r="P36" s="84" t="n">
        <f aca="false">IF($B36=1,COUNT($E36:$H36),0)-Q36</f>
        <v>0</v>
      </c>
      <c r="Q36" s="84" t="n">
        <f aca="false">IF($B36=1,COUNTIF($E36:$H36,901),0)</f>
        <v>0</v>
      </c>
      <c r="R36" s="84" t="n">
        <f aca="false">IF($B36=2,COUNT($E36:$H36),0)-S36</f>
        <v>0</v>
      </c>
      <c r="S36" s="84" t="n">
        <f aca="false">IF($B36=2,COUNTIF($E36:$H36,901),0)</f>
        <v>0</v>
      </c>
      <c r="T36" s="68" t="n">
        <f aca="false">IF($B36=1,IF($I36="",0,IF(VALUE(RIGHTB($I36,1))=1,1,0)),0)</f>
        <v>0</v>
      </c>
      <c r="U36" s="68" t="n">
        <f aca="false">IF($B36=2,IF($I36="",0,IF(VALUE(RIGHTB($I36,1))=1,1,0)),0)</f>
        <v>0</v>
      </c>
      <c r="V36" s="68" t="str">
        <f aca="false">IF(E36="","",VLOOKUP(E36+1000*$B36,IF($B36=1,$AR$5:$AR$20,$AS$5:$AS$20),1,0))</f>
        <v/>
      </c>
      <c r="W36" s="68" t="str">
        <f aca="false">IF(F36="","",VLOOKUP(F36+1000*$B36,IF($B36=1,$AR$5:$AR$20,$AS$5:$AS$20),1,0))</f>
        <v/>
      </c>
      <c r="X36" s="68" t="str">
        <f aca="false">IF(G36="","",VLOOKUP(G36+1000*$B36,IF($B36=1,$AR$5:$AR$20,$AS$5:$AS$20),1,0))</f>
        <v/>
      </c>
      <c r="Y36" s="68" t="str">
        <f aca="false">IF(H36="","",VLOOKUP(H36+1000*$B36,IF($B36=1,$AR$5:$AR$20,$AS$5:$AS$20),1,0))</f>
        <v/>
      </c>
      <c r="Z36" s="68" t="str">
        <f aca="false">IF(J36="","",VLOOKUP(E36,$AO$4:$AQ$25,2,0))</f>
        <v/>
      </c>
      <c r="AA36" s="68" t="str">
        <f aca="false">IF(J36="","",VLOOKUP(E36,$AO$4:$AQ$25,3,0))</f>
        <v/>
      </c>
      <c r="AB36" s="68" t="str">
        <f aca="false">IF(K36="","",VLOOKUP(F36,$AO$4:$AQ$25,2,0))</f>
        <v/>
      </c>
      <c r="AC36" s="68" t="str">
        <f aca="false">IF(K36="","",VLOOKUP(F36,$AO$4:$AQ$25,3,0))</f>
        <v/>
      </c>
      <c r="AD36" s="68" t="str">
        <f aca="false">IF(L36="","",VLOOKUP(G36,$AO$4:$AQ$25,2,0))</f>
        <v/>
      </c>
      <c r="AE36" s="68" t="str">
        <f aca="false">IF(L36="","",VLOOKUP(G36,$AO$4:$AQ$25,3,0))</f>
        <v/>
      </c>
      <c r="AF36" s="68" t="str">
        <f aca="false">IF(M36="","",VLOOKUP(H36,$AO$4:$AQ$25,2,0))</f>
        <v/>
      </c>
      <c r="AG36" s="68" t="str">
        <f aca="false">IF(M36="","",VLOOKUP(H36,$AO$4:$AQ$25,3,0))</f>
        <v/>
      </c>
      <c r="AI36" s="187" t="n">
        <f aca="false">IF(ISERROR(SUM(V36:Y36))=TRUE(),"×",A36)</f>
        <v>14</v>
      </c>
      <c r="AK36" s="211"/>
      <c r="AL36" s="207" t="s">
        <v>157</v>
      </c>
      <c r="AM36" s="96" t="n">
        <v>1435</v>
      </c>
      <c r="AN36" s="83"/>
      <c r="AO36" s="83"/>
      <c r="AP36" s="83"/>
      <c r="AQ36" s="83"/>
    </row>
    <row r="37" customFormat="false" ht="20.25" hidden="false" customHeight="true" outlineLevel="0" collapsed="false">
      <c r="A37" s="190" t="n">
        <v>15</v>
      </c>
      <c r="B37" s="191" t="str">
        <f aca="false">IF(基本データ入力!J16="","",基本データ入力!J16)</f>
        <v/>
      </c>
      <c r="C37" s="192" t="str">
        <f aca="false">IF('処理用（さわらないようにお願いします）'!$G16="","",'処理用（さわらないようにお願いします）'!$G16)</f>
        <v/>
      </c>
      <c r="D37" s="193" t="str">
        <f aca="false">IF(基本データ入力!K16="","",基本データ入力!K16)</f>
        <v/>
      </c>
      <c r="E37" s="194"/>
      <c r="F37" s="195"/>
      <c r="G37" s="195"/>
      <c r="H37" s="196"/>
      <c r="I37" s="197"/>
      <c r="J37" s="198"/>
      <c r="K37" s="195"/>
      <c r="L37" s="195"/>
      <c r="M37" s="199"/>
      <c r="N37" s="197"/>
      <c r="O37" s="74"/>
      <c r="P37" s="84" t="n">
        <f aca="false">IF($B37=1,COUNT($E37:$H37),0)-Q37</f>
        <v>0</v>
      </c>
      <c r="Q37" s="84" t="n">
        <f aca="false">IF($B37=1,COUNTIF($E37:$H37,901),0)</f>
        <v>0</v>
      </c>
      <c r="R37" s="84" t="n">
        <f aca="false">IF($B37=2,COUNT($E37:$H37),0)-S37</f>
        <v>0</v>
      </c>
      <c r="S37" s="84" t="n">
        <f aca="false">IF($B37=2,COUNTIF($E37:$H37,901),0)</f>
        <v>0</v>
      </c>
      <c r="T37" s="68" t="n">
        <f aca="false">IF($B37=1,IF($I37="",0,IF(VALUE(RIGHTB($I37,1))=1,1,0)),0)</f>
        <v>0</v>
      </c>
      <c r="U37" s="68" t="n">
        <f aca="false">IF($B37=2,IF($I37="",0,IF(VALUE(RIGHTB($I37,1))=1,1,0)),0)</f>
        <v>0</v>
      </c>
      <c r="V37" s="68" t="str">
        <f aca="false">IF(E37="","",VLOOKUP(E37+1000*$B37,IF($B37=1,$AR$5:$AR$20,$AS$5:$AS$20),1,0))</f>
        <v/>
      </c>
      <c r="W37" s="68" t="str">
        <f aca="false">IF(F37="","",VLOOKUP(F37+1000*$B37,IF($B37=1,$AR$5:$AR$20,$AS$5:$AS$20),1,0))</f>
        <v/>
      </c>
      <c r="X37" s="68" t="str">
        <f aca="false">IF(G37="","",VLOOKUP(G37+1000*$B37,IF($B37=1,$AR$5:$AR$20,$AS$5:$AS$20),1,0))</f>
        <v/>
      </c>
      <c r="Y37" s="68" t="str">
        <f aca="false">IF(H37="","",VLOOKUP(H37+1000*$B37,IF($B37=1,$AR$5:$AR$20,$AS$5:$AS$20),1,0))</f>
        <v/>
      </c>
      <c r="Z37" s="68" t="str">
        <f aca="false">IF(J37="","",VLOOKUP(E37,$AO$4:$AQ$25,2,0))</f>
        <v/>
      </c>
      <c r="AA37" s="68" t="str">
        <f aca="false">IF(J37="","",VLOOKUP(E37,$AO$4:$AQ$25,3,0))</f>
        <v/>
      </c>
      <c r="AB37" s="68" t="str">
        <f aca="false">IF(K37="","",VLOOKUP(F37,$AO$4:$AQ$25,2,0))</f>
        <v/>
      </c>
      <c r="AC37" s="68" t="str">
        <f aca="false">IF(K37="","",VLOOKUP(F37,$AO$4:$AQ$25,3,0))</f>
        <v/>
      </c>
      <c r="AD37" s="68" t="str">
        <f aca="false">IF(L37="","",VLOOKUP(G37,$AO$4:$AQ$25,2,0))</f>
        <v/>
      </c>
      <c r="AE37" s="68" t="str">
        <f aca="false">IF(L37="","",VLOOKUP(G37,$AO$4:$AQ$25,3,0))</f>
        <v/>
      </c>
      <c r="AF37" s="68" t="str">
        <f aca="false">IF(M37="","",VLOOKUP(H37,$AO$4:$AQ$25,2,0))</f>
        <v/>
      </c>
      <c r="AG37" s="68" t="str">
        <f aca="false">IF(M37="","",VLOOKUP(H37,$AO$4:$AQ$25,3,0))</f>
        <v/>
      </c>
      <c r="AI37" s="187" t="n">
        <f aca="false">IF(ISERROR(SUM(V37:Y37))=TRUE(),"×",A37)</f>
        <v>15</v>
      </c>
      <c r="AK37" s="212"/>
      <c r="AL37" s="213" t="s">
        <v>157</v>
      </c>
      <c r="AM37" s="214" t="n">
        <v>1436</v>
      </c>
      <c r="AN37" s="83"/>
      <c r="AO37" s="83"/>
      <c r="AP37" s="83"/>
      <c r="AQ37" s="83"/>
    </row>
    <row r="38" customFormat="false" ht="20.25" hidden="false" customHeight="true" outlineLevel="0" collapsed="false">
      <c r="A38" s="190" t="n">
        <v>16</v>
      </c>
      <c r="B38" s="191" t="str">
        <f aca="false">IF(基本データ入力!J17="","",基本データ入力!J17)</f>
        <v/>
      </c>
      <c r="C38" s="192" t="str">
        <f aca="false">IF('処理用（さわらないようにお願いします）'!$G17="","",'処理用（さわらないようにお願いします）'!$G17)</f>
        <v/>
      </c>
      <c r="D38" s="193" t="str">
        <f aca="false">IF(基本データ入力!K17="","",基本データ入力!K17)</f>
        <v/>
      </c>
      <c r="E38" s="194"/>
      <c r="F38" s="195"/>
      <c r="G38" s="195"/>
      <c r="H38" s="196"/>
      <c r="I38" s="197"/>
      <c r="J38" s="198"/>
      <c r="K38" s="195"/>
      <c r="L38" s="195"/>
      <c r="M38" s="199"/>
      <c r="N38" s="197"/>
      <c r="O38" s="74"/>
      <c r="P38" s="84" t="n">
        <f aca="false">IF($B38=1,COUNT($E38:$H38),0)-Q38</f>
        <v>0</v>
      </c>
      <c r="Q38" s="84" t="n">
        <f aca="false">IF($B38=1,COUNTIF($E38:$H38,901),0)</f>
        <v>0</v>
      </c>
      <c r="R38" s="84" t="n">
        <f aca="false">IF($B38=2,COUNT($E38:$H38),0)-S38</f>
        <v>0</v>
      </c>
      <c r="S38" s="84" t="n">
        <f aca="false">IF($B38=2,COUNTIF($E38:$H38,901),0)</f>
        <v>0</v>
      </c>
      <c r="T38" s="68" t="n">
        <f aca="false">IF($B38=1,IF($I38="",0,IF(VALUE(RIGHTB($I38,1))=1,1,0)),0)</f>
        <v>0</v>
      </c>
      <c r="U38" s="68" t="n">
        <f aca="false">IF($B38=2,IF($I38="",0,IF(VALUE(RIGHTB($I38,1))=1,1,0)),0)</f>
        <v>0</v>
      </c>
      <c r="V38" s="68" t="str">
        <f aca="false">IF(E38="","",VLOOKUP(E38+1000*$B38,IF($B38=1,$AR$5:$AR$20,$AS$5:$AS$20),1,0))</f>
        <v/>
      </c>
      <c r="W38" s="68" t="str">
        <f aca="false">IF(F38="","",VLOOKUP(F38+1000*$B38,IF($B38=1,$AR$5:$AR$20,$AS$5:$AS$20),1,0))</f>
        <v/>
      </c>
      <c r="X38" s="68" t="str">
        <f aca="false">IF(G38="","",VLOOKUP(G38+1000*$B38,IF($B38=1,$AR$5:$AR$20,$AS$5:$AS$20),1,0))</f>
        <v/>
      </c>
      <c r="Y38" s="68" t="str">
        <f aca="false">IF(H38="","",VLOOKUP(H38+1000*$B38,IF($B38=1,$AR$5:$AR$20,$AS$5:$AS$20),1,0))</f>
        <v/>
      </c>
      <c r="Z38" s="68" t="str">
        <f aca="false">IF(J38="","",VLOOKUP(E38,$AO$4:$AQ$25,2,0))</f>
        <v/>
      </c>
      <c r="AA38" s="68" t="str">
        <f aca="false">IF(J38="","",VLOOKUP(E38,$AO$4:$AQ$25,3,0))</f>
        <v/>
      </c>
      <c r="AB38" s="68" t="str">
        <f aca="false">IF(K38="","",VLOOKUP(F38,$AO$4:$AQ$25,2,0))</f>
        <v/>
      </c>
      <c r="AC38" s="68" t="str">
        <f aca="false">IF(K38="","",VLOOKUP(F38,$AO$4:$AQ$25,3,0))</f>
        <v/>
      </c>
      <c r="AD38" s="68" t="str">
        <f aca="false">IF(L38="","",VLOOKUP(G38,$AO$4:$AQ$25,2,0))</f>
        <v/>
      </c>
      <c r="AE38" s="68" t="str">
        <f aca="false">IF(L38="","",VLOOKUP(G38,$AO$4:$AQ$25,3,0))</f>
        <v/>
      </c>
      <c r="AF38" s="68" t="str">
        <f aca="false">IF(M38="","",VLOOKUP(H38,$AO$4:$AQ$25,2,0))</f>
        <v/>
      </c>
      <c r="AG38" s="68" t="str">
        <f aca="false">IF(M38="","",VLOOKUP(H38,$AO$4:$AQ$25,3,0))</f>
        <v/>
      </c>
      <c r="AI38" s="187" t="n">
        <f aca="false">IF(ISERROR(SUM(V38:Y38))=TRUE(),"×",A38)</f>
        <v>16</v>
      </c>
      <c r="AK38" s="215" t="s">
        <v>159</v>
      </c>
      <c r="AL38" s="216" t="s">
        <v>152</v>
      </c>
      <c r="AM38" s="217" t="n">
        <v>411</v>
      </c>
      <c r="AN38" s="83"/>
      <c r="AO38" s="83"/>
      <c r="AP38" s="83"/>
      <c r="AQ38" s="83"/>
    </row>
    <row r="39" customFormat="false" ht="20.25" hidden="false" customHeight="true" outlineLevel="0" collapsed="false">
      <c r="A39" s="190" t="n">
        <v>17</v>
      </c>
      <c r="B39" s="191" t="str">
        <f aca="false">IF(基本データ入力!J18="","",基本データ入力!J18)</f>
        <v/>
      </c>
      <c r="C39" s="192" t="str">
        <f aca="false">IF('処理用（さわらないようにお願いします）'!$G18="","",'処理用（さわらないようにお願いします）'!$G18)</f>
        <v/>
      </c>
      <c r="D39" s="193" t="str">
        <f aca="false">IF(基本データ入力!K18="","",基本データ入力!K18)</f>
        <v/>
      </c>
      <c r="E39" s="194"/>
      <c r="F39" s="195"/>
      <c r="G39" s="195"/>
      <c r="H39" s="196"/>
      <c r="I39" s="197"/>
      <c r="J39" s="198"/>
      <c r="K39" s="195"/>
      <c r="L39" s="195"/>
      <c r="M39" s="199"/>
      <c r="N39" s="197"/>
      <c r="O39" s="74"/>
      <c r="P39" s="84" t="n">
        <f aca="false">IF($B39=1,COUNT($E39:$H39),0)-Q39</f>
        <v>0</v>
      </c>
      <c r="Q39" s="84" t="n">
        <f aca="false">IF($B39=1,COUNTIF($E39:$H39,901),0)</f>
        <v>0</v>
      </c>
      <c r="R39" s="84" t="n">
        <f aca="false">IF($B39=2,COUNT($E39:$H39),0)-S39</f>
        <v>0</v>
      </c>
      <c r="S39" s="84" t="n">
        <f aca="false">IF($B39=2,COUNTIF($E39:$H39,901),0)</f>
        <v>0</v>
      </c>
      <c r="T39" s="68" t="n">
        <f aca="false">IF($B39=1,IF($I39="",0,IF(VALUE(RIGHTB($I39,1))=1,1,0)),0)</f>
        <v>0</v>
      </c>
      <c r="U39" s="68" t="n">
        <f aca="false">IF($B39=2,IF($I39="",0,IF(VALUE(RIGHTB($I39,1))=1,1,0)),0)</f>
        <v>0</v>
      </c>
      <c r="V39" s="68" t="str">
        <f aca="false">IF(E39="","",VLOOKUP(E39+1000*$B39,IF($B39=1,$AR$5:$AR$20,$AS$5:$AS$20),1,0))</f>
        <v/>
      </c>
      <c r="W39" s="68" t="str">
        <f aca="false">IF(F39="","",VLOOKUP(F39+1000*$B39,IF($B39=1,$AR$5:$AR$20,$AS$5:$AS$20),1,0))</f>
        <v/>
      </c>
      <c r="X39" s="68" t="str">
        <f aca="false">IF(G39="","",VLOOKUP(G39+1000*$B39,IF($B39=1,$AR$5:$AR$20,$AS$5:$AS$20),1,0))</f>
        <v/>
      </c>
      <c r="Y39" s="68" t="str">
        <f aca="false">IF(H39="","",VLOOKUP(H39+1000*$B39,IF($B39=1,$AR$5:$AR$20,$AS$5:$AS$20),1,0))</f>
        <v/>
      </c>
      <c r="Z39" s="68" t="str">
        <f aca="false">IF(J39="","",VLOOKUP(E39,$AO$4:$AQ$25,2,0))</f>
        <v/>
      </c>
      <c r="AA39" s="68" t="str">
        <f aca="false">IF(J39="","",VLOOKUP(E39,$AO$4:$AQ$25,3,0))</f>
        <v/>
      </c>
      <c r="AB39" s="68" t="str">
        <f aca="false">IF(K39="","",VLOOKUP(F39,$AO$4:$AQ$25,2,0))</f>
        <v/>
      </c>
      <c r="AC39" s="68" t="str">
        <f aca="false">IF(K39="","",VLOOKUP(F39,$AO$4:$AQ$25,3,0))</f>
        <v/>
      </c>
      <c r="AD39" s="68" t="str">
        <f aca="false">IF(L39="","",VLOOKUP(G39,$AO$4:$AQ$25,2,0))</f>
        <v/>
      </c>
      <c r="AE39" s="68" t="str">
        <f aca="false">IF(L39="","",VLOOKUP(G39,$AO$4:$AQ$25,3,0))</f>
        <v/>
      </c>
      <c r="AF39" s="68" t="str">
        <f aca="false">IF(M39="","",VLOOKUP(H39,$AO$4:$AQ$25,2,0))</f>
        <v/>
      </c>
      <c r="AG39" s="68" t="str">
        <f aca="false">IF(M39="","",VLOOKUP(H39,$AO$4:$AQ$25,3,0))</f>
        <v/>
      </c>
      <c r="AI39" s="187" t="n">
        <f aca="false">IF(ISERROR(SUM(V39:Y39))=TRUE(),"×",A39)</f>
        <v>17</v>
      </c>
      <c r="AK39" s="218" t="s">
        <v>160</v>
      </c>
      <c r="AL39" s="219" t="s">
        <v>154</v>
      </c>
      <c r="AM39" s="220" t="n">
        <v>412</v>
      </c>
      <c r="AN39" s="83"/>
      <c r="AO39" s="83"/>
      <c r="AP39" s="83"/>
      <c r="AQ39" s="83"/>
    </row>
    <row r="40" customFormat="false" ht="20.25" hidden="false" customHeight="true" outlineLevel="0" collapsed="false">
      <c r="A40" s="190" t="n">
        <v>18</v>
      </c>
      <c r="B40" s="191" t="str">
        <f aca="false">IF(基本データ入力!J19="","",基本データ入力!J19)</f>
        <v/>
      </c>
      <c r="C40" s="192" t="str">
        <f aca="false">IF('処理用（さわらないようにお願いします）'!$G19="","",'処理用（さわらないようにお願いします）'!$G19)</f>
        <v/>
      </c>
      <c r="D40" s="193" t="str">
        <f aca="false">IF(基本データ入力!K19="","",基本データ入力!K19)</f>
        <v/>
      </c>
      <c r="E40" s="194"/>
      <c r="F40" s="195"/>
      <c r="G40" s="195"/>
      <c r="H40" s="196"/>
      <c r="I40" s="197"/>
      <c r="J40" s="198"/>
      <c r="K40" s="195"/>
      <c r="L40" s="195"/>
      <c r="M40" s="199"/>
      <c r="N40" s="197"/>
      <c r="O40" s="74"/>
      <c r="P40" s="84" t="n">
        <f aca="false">IF($B40=1,COUNT($E40:$H40),0)-Q40</f>
        <v>0</v>
      </c>
      <c r="Q40" s="84" t="n">
        <f aca="false">IF($B40=1,COUNTIF($E40:$H40,901),0)</f>
        <v>0</v>
      </c>
      <c r="R40" s="84" t="n">
        <f aca="false">IF($B40=2,COUNT($E40:$H40),0)-S40</f>
        <v>0</v>
      </c>
      <c r="S40" s="84" t="n">
        <f aca="false">IF($B40=2,COUNTIF($E40:$H40,901),0)</f>
        <v>0</v>
      </c>
      <c r="T40" s="68" t="n">
        <f aca="false">IF($B40=1,IF($I40="",0,IF(VALUE(RIGHTB($I40,1))=1,1,0)),0)</f>
        <v>0</v>
      </c>
      <c r="U40" s="68" t="n">
        <f aca="false">IF($B40=2,IF($I40="",0,IF(VALUE(RIGHTB($I40,1))=1,1,0)),0)</f>
        <v>0</v>
      </c>
      <c r="V40" s="68" t="str">
        <f aca="false">IF(E40="","",VLOOKUP(E40+1000*$B40,IF($B40=1,$AR$5:$AR$20,$AS$5:$AS$20),1,0))</f>
        <v/>
      </c>
      <c r="W40" s="68" t="str">
        <f aca="false">IF(F40="","",VLOOKUP(F40+1000*$B40,IF($B40=1,$AR$5:$AR$20,$AS$5:$AS$20),1,0))</f>
        <v/>
      </c>
      <c r="X40" s="68" t="str">
        <f aca="false">IF(G40="","",VLOOKUP(G40+1000*$B40,IF($B40=1,$AR$5:$AR$20,$AS$5:$AS$20),1,0))</f>
        <v/>
      </c>
      <c r="Y40" s="68" t="str">
        <f aca="false">IF(H40="","",VLOOKUP(H40+1000*$B40,IF($B40=1,$AR$5:$AR$20,$AS$5:$AS$20),1,0))</f>
        <v/>
      </c>
      <c r="Z40" s="68" t="str">
        <f aca="false">IF(J40="","",VLOOKUP(E40,$AO$4:$AQ$25,2,0))</f>
        <v/>
      </c>
      <c r="AA40" s="68" t="str">
        <f aca="false">IF(J40="","",VLOOKUP(E40,$AO$4:$AQ$25,3,0))</f>
        <v/>
      </c>
      <c r="AB40" s="68" t="str">
        <f aca="false">IF(K40="","",VLOOKUP(F40,$AO$4:$AQ$25,2,0))</f>
        <v/>
      </c>
      <c r="AC40" s="68" t="str">
        <f aca="false">IF(K40="","",VLOOKUP(F40,$AO$4:$AQ$25,3,0))</f>
        <v/>
      </c>
      <c r="AD40" s="68" t="str">
        <f aca="false">IF(L40="","",VLOOKUP(G40,$AO$4:$AQ$25,2,0))</f>
        <v/>
      </c>
      <c r="AE40" s="68" t="str">
        <f aca="false">IF(L40="","",VLOOKUP(G40,$AO$4:$AQ$25,3,0))</f>
        <v/>
      </c>
      <c r="AF40" s="68" t="str">
        <f aca="false">IF(M40="","",VLOOKUP(H40,$AO$4:$AQ$25,2,0))</f>
        <v/>
      </c>
      <c r="AG40" s="68" t="str">
        <f aca="false">IF(M40="","",VLOOKUP(H40,$AO$4:$AQ$25,3,0))</f>
        <v/>
      </c>
      <c r="AI40" s="187" t="n">
        <f aca="false">IF(ISERROR(SUM(V40:Y40))=TRUE(),"×",A40)</f>
        <v>18</v>
      </c>
      <c r="AK40" s="215"/>
      <c r="AL40" s="219" t="s">
        <v>155</v>
      </c>
      <c r="AM40" s="217" t="n">
        <v>413</v>
      </c>
      <c r="AN40" s="83"/>
      <c r="AO40" s="83"/>
      <c r="AP40" s="83"/>
      <c r="AQ40" s="83"/>
    </row>
    <row r="41" customFormat="false" ht="20.25" hidden="false" customHeight="true" outlineLevel="0" collapsed="false">
      <c r="A41" s="190" t="n">
        <v>19</v>
      </c>
      <c r="B41" s="191" t="str">
        <f aca="false">IF(基本データ入力!J20="","",基本データ入力!J20)</f>
        <v/>
      </c>
      <c r="C41" s="192" t="str">
        <f aca="false">IF('処理用（さわらないようにお願いします）'!$G20="","",'処理用（さわらないようにお願いします）'!$G20)</f>
        <v/>
      </c>
      <c r="D41" s="193" t="str">
        <f aca="false">IF(基本データ入力!K20="","",基本データ入力!K20)</f>
        <v/>
      </c>
      <c r="E41" s="194"/>
      <c r="F41" s="195"/>
      <c r="G41" s="195"/>
      <c r="H41" s="196"/>
      <c r="I41" s="197"/>
      <c r="J41" s="198"/>
      <c r="K41" s="195"/>
      <c r="L41" s="195"/>
      <c r="M41" s="199"/>
      <c r="N41" s="197"/>
      <c r="O41" s="74"/>
      <c r="P41" s="84" t="n">
        <f aca="false">IF($B41=1,COUNT($E41:$H41),0)-Q41</f>
        <v>0</v>
      </c>
      <c r="Q41" s="84" t="n">
        <f aca="false">IF($B41=1,COUNTIF($E41:$H41,901),0)</f>
        <v>0</v>
      </c>
      <c r="R41" s="84" t="n">
        <f aca="false">IF($B41=2,COUNT($E41:$H41),0)-S41</f>
        <v>0</v>
      </c>
      <c r="S41" s="84" t="n">
        <f aca="false">IF($B41=2,COUNTIF($E41:$H41,901),0)</f>
        <v>0</v>
      </c>
      <c r="T41" s="68" t="n">
        <f aca="false">IF($B41=1,IF($I41="",0,IF(VALUE(RIGHTB($I41,1))=1,1,0)),0)</f>
        <v>0</v>
      </c>
      <c r="U41" s="68" t="n">
        <f aca="false">IF($B41=2,IF($I41="",0,IF(VALUE(RIGHTB($I41,1))=1,1,0)),0)</f>
        <v>0</v>
      </c>
      <c r="V41" s="68" t="str">
        <f aca="false">IF(E41="","",VLOOKUP(E41+1000*$B41,IF($B41=1,$AR$5:$AR$20,$AS$5:$AS$20),1,0))</f>
        <v/>
      </c>
      <c r="W41" s="68" t="str">
        <f aca="false">IF(F41="","",VLOOKUP(F41+1000*$B41,IF($B41=1,$AR$5:$AR$20,$AS$5:$AS$20),1,0))</f>
        <v/>
      </c>
      <c r="X41" s="68" t="str">
        <f aca="false">IF(G41="","",VLOOKUP(G41+1000*$B41,IF($B41=1,$AR$5:$AR$20,$AS$5:$AS$20),1,0))</f>
        <v/>
      </c>
      <c r="Y41" s="68" t="str">
        <f aca="false">IF(H41="","",VLOOKUP(H41+1000*$B41,IF($B41=1,$AR$5:$AR$20,$AS$5:$AS$20),1,0))</f>
        <v/>
      </c>
      <c r="Z41" s="68" t="str">
        <f aca="false">IF(J41="","",VLOOKUP(E41,$AO$4:$AQ$25,2,0))</f>
        <v/>
      </c>
      <c r="AA41" s="68" t="str">
        <f aca="false">IF(J41="","",VLOOKUP(E41,$AO$4:$AQ$25,3,0))</f>
        <v/>
      </c>
      <c r="AB41" s="68" t="str">
        <f aca="false">IF(K41="","",VLOOKUP(F41,$AO$4:$AQ$25,2,0))</f>
        <v/>
      </c>
      <c r="AC41" s="68" t="str">
        <f aca="false">IF(K41="","",VLOOKUP(F41,$AO$4:$AQ$25,3,0))</f>
        <v/>
      </c>
      <c r="AD41" s="68" t="str">
        <f aca="false">IF(L41="","",VLOOKUP(G41,$AO$4:$AQ$25,2,0))</f>
        <v/>
      </c>
      <c r="AE41" s="68" t="str">
        <f aca="false">IF(L41="","",VLOOKUP(G41,$AO$4:$AQ$25,3,0))</f>
        <v/>
      </c>
      <c r="AF41" s="68" t="str">
        <f aca="false">IF(M41="","",VLOOKUP(H41,$AO$4:$AQ$25,2,0))</f>
        <v/>
      </c>
      <c r="AG41" s="68" t="str">
        <f aca="false">IF(M41="","",VLOOKUP(H41,$AO$4:$AQ$25,3,0))</f>
        <v/>
      </c>
      <c r="AI41" s="187" t="n">
        <f aca="false">IF(ISERROR(SUM(V41:Y41))=TRUE(),"×",A41)</f>
        <v>19</v>
      </c>
      <c r="AK41" s="215"/>
      <c r="AL41" s="219" t="s">
        <v>156</v>
      </c>
      <c r="AM41" s="220" t="n">
        <v>414</v>
      </c>
      <c r="AN41" s="83"/>
      <c r="AO41" s="83"/>
      <c r="AP41" s="83"/>
      <c r="AQ41" s="83"/>
    </row>
    <row r="42" customFormat="false" ht="20.25" hidden="false" customHeight="true" outlineLevel="0" collapsed="false">
      <c r="A42" s="190" t="n">
        <v>20</v>
      </c>
      <c r="B42" s="191" t="str">
        <f aca="false">IF(基本データ入力!J21="","",基本データ入力!J21)</f>
        <v/>
      </c>
      <c r="C42" s="192" t="str">
        <f aca="false">IF('処理用（さわらないようにお願いします）'!$G21="","",'処理用（さわらないようにお願いします）'!$G21)</f>
        <v/>
      </c>
      <c r="D42" s="193" t="str">
        <f aca="false">IF(基本データ入力!K21="","",基本データ入力!K21)</f>
        <v/>
      </c>
      <c r="E42" s="194"/>
      <c r="F42" s="195"/>
      <c r="G42" s="195"/>
      <c r="H42" s="196"/>
      <c r="I42" s="197"/>
      <c r="J42" s="198"/>
      <c r="K42" s="195"/>
      <c r="L42" s="195"/>
      <c r="M42" s="199"/>
      <c r="N42" s="197"/>
      <c r="O42" s="74"/>
      <c r="P42" s="84" t="n">
        <f aca="false">IF($B42=1,COUNT($E42:$H42),0)-Q42</f>
        <v>0</v>
      </c>
      <c r="Q42" s="84" t="n">
        <f aca="false">IF($B42=1,COUNTIF($E42:$H42,901),0)</f>
        <v>0</v>
      </c>
      <c r="R42" s="84" t="n">
        <f aca="false">IF($B42=2,COUNT($E42:$H42),0)-S42</f>
        <v>0</v>
      </c>
      <c r="S42" s="84" t="n">
        <f aca="false">IF($B42=2,COUNTIF($E42:$H42,901),0)</f>
        <v>0</v>
      </c>
      <c r="T42" s="68" t="n">
        <f aca="false">IF($B42=1,IF($I42="",0,IF(VALUE(RIGHTB($I42,1))=1,1,0)),0)</f>
        <v>0</v>
      </c>
      <c r="U42" s="68" t="n">
        <f aca="false">IF($B42=2,IF($I42="",0,IF(VALUE(RIGHTB($I42,1))=1,1,0)),0)</f>
        <v>0</v>
      </c>
      <c r="V42" s="68" t="str">
        <f aca="false">IF(E42="","",VLOOKUP(E42+1000*$B42,IF($B42=1,$AR$5:$AR$20,$AS$5:$AS$20),1,0))</f>
        <v/>
      </c>
      <c r="W42" s="68" t="str">
        <f aca="false">IF(F42="","",VLOOKUP(F42+1000*$B42,IF($B42=1,$AR$5:$AR$20,$AS$5:$AS$20),1,0))</f>
        <v/>
      </c>
      <c r="X42" s="68" t="str">
        <f aca="false">IF(G42="","",VLOOKUP(G42+1000*$B42,IF($B42=1,$AR$5:$AR$20,$AS$5:$AS$20),1,0))</f>
        <v/>
      </c>
      <c r="Y42" s="68" t="str">
        <f aca="false">IF(H42="","",VLOOKUP(H42+1000*$B42,IF($B42=1,$AR$5:$AR$20,$AS$5:$AS$20),1,0))</f>
        <v/>
      </c>
      <c r="Z42" s="68" t="str">
        <f aca="false">IF(J42="","",VLOOKUP(E42,$AO$4:$AQ$25,2,0))</f>
        <v/>
      </c>
      <c r="AA42" s="68" t="str">
        <f aca="false">IF(J42="","",VLOOKUP(E42,$AO$4:$AQ$25,3,0))</f>
        <v/>
      </c>
      <c r="AB42" s="68" t="str">
        <f aca="false">IF(K42="","",VLOOKUP(F42,$AO$4:$AQ$25,2,0))</f>
        <v/>
      </c>
      <c r="AC42" s="68" t="str">
        <f aca="false">IF(K42="","",VLOOKUP(F42,$AO$4:$AQ$25,3,0))</f>
        <v/>
      </c>
      <c r="AD42" s="68" t="str">
        <f aca="false">IF(L42="","",VLOOKUP(G42,$AO$4:$AQ$25,2,0))</f>
        <v/>
      </c>
      <c r="AE42" s="68" t="str">
        <f aca="false">IF(L42="","",VLOOKUP(G42,$AO$4:$AQ$25,3,0))</f>
        <v/>
      </c>
      <c r="AF42" s="68" t="str">
        <f aca="false">IF(M42="","",VLOOKUP(H42,$AO$4:$AQ$25,2,0))</f>
        <v/>
      </c>
      <c r="AG42" s="68" t="str">
        <f aca="false">IF(M42="","",VLOOKUP(H42,$AO$4:$AQ$25,3,0))</f>
        <v/>
      </c>
      <c r="AI42" s="187" t="n">
        <f aca="false">IF(ISERROR(SUM(V42:Y42))=TRUE(),"×",A42)</f>
        <v>20</v>
      </c>
      <c r="AK42" s="215"/>
      <c r="AL42" s="219" t="s">
        <v>157</v>
      </c>
      <c r="AM42" s="217" t="n">
        <v>415</v>
      </c>
      <c r="AN42" s="83"/>
      <c r="AO42" s="83"/>
      <c r="AP42" s="83"/>
      <c r="AQ42" s="83"/>
    </row>
    <row r="43" customFormat="false" ht="20.25" hidden="false" customHeight="true" outlineLevel="0" collapsed="false">
      <c r="A43" s="190" t="n">
        <v>21</v>
      </c>
      <c r="B43" s="191" t="str">
        <f aca="false">IF(基本データ入力!J22="","",基本データ入力!J22)</f>
        <v/>
      </c>
      <c r="C43" s="192" t="str">
        <f aca="false">IF('処理用（さわらないようにお願いします）'!$G22="","",'処理用（さわらないようにお願いします）'!$G22)</f>
        <v/>
      </c>
      <c r="D43" s="193" t="str">
        <f aca="false">IF(基本データ入力!K22="","",基本データ入力!K22)</f>
        <v/>
      </c>
      <c r="E43" s="194"/>
      <c r="F43" s="195"/>
      <c r="G43" s="195"/>
      <c r="H43" s="196"/>
      <c r="I43" s="197"/>
      <c r="J43" s="198"/>
      <c r="K43" s="195"/>
      <c r="L43" s="195"/>
      <c r="M43" s="199"/>
      <c r="N43" s="197"/>
      <c r="O43" s="74"/>
      <c r="P43" s="84" t="n">
        <f aca="false">IF($B43=1,COUNT($E43:$H43),0)-Q43</f>
        <v>0</v>
      </c>
      <c r="Q43" s="84" t="n">
        <f aca="false">IF($B43=1,COUNTIF($E43:$H43,901),0)</f>
        <v>0</v>
      </c>
      <c r="R43" s="84" t="n">
        <f aca="false">IF($B43=2,COUNT($E43:$H43),0)-S43</f>
        <v>0</v>
      </c>
      <c r="S43" s="84" t="n">
        <f aca="false">IF($B43=2,COUNTIF($E43:$H43,901),0)</f>
        <v>0</v>
      </c>
      <c r="T43" s="68" t="n">
        <f aca="false">IF($B43=1,IF($I43="",0,IF(VALUE(RIGHTB($I43,1))=1,1,0)),0)</f>
        <v>0</v>
      </c>
      <c r="U43" s="68" t="n">
        <f aca="false">IF($B43=2,IF($I43="",0,IF(VALUE(RIGHTB($I43,1))=1,1,0)),0)</f>
        <v>0</v>
      </c>
      <c r="V43" s="68" t="str">
        <f aca="false">IF(E43="","",VLOOKUP(E43+1000*$B43,IF($B43=1,$AR$5:$AR$20,$AS$5:$AS$20),1,0))</f>
        <v/>
      </c>
      <c r="W43" s="68" t="str">
        <f aca="false">IF(F43="","",VLOOKUP(F43+1000*$B43,IF($B43=1,$AR$5:$AR$20,$AS$5:$AS$20),1,0))</f>
        <v/>
      </c>
      <c r="X43" s="68" t="str">
        <f aca="false">IF(G43="","",VLOOKUP(G43+1000*$B43,IF($B43=1,$AR$5:$AR$20,$AS$5:$AS$20),1,0))</f>
        <v/>
      </c>
      <c r="Y43" s="68" t="str">
        <f aca="false">IF(H43="","",VLOOKUP(H43+1000*$B43,IF($B43=1,$AR$5:$AR$20,$AS$5:$AS$20),1,0))</f>
        <v/>
      </c>
      <c r="Z43" s="68" t="str">
        <f aca="false">IF(J43="","",VLOOKUP(E43,$AO$4:$AQ$25,2,0))</f>
        <v/>
      </c>
      <c r="AA43" s="68" t="str">
        <f aca="false">IF(J43="","",VLOOKUP(E43,$AO$4:$AQ$25,3,0))</f>
        <v/>
      </c>
      <c r="AB43" s="68" t="str">
        <f aca="false">IF(K43="","",VLOOKUP(F43,$AO$4:$AQ$25,2,0))</f>
        <v/>
      </c>
      <c r="AC43" s="68" t="str">
        <f aca="false">IF(K43="","",VLOOKUP(F43,$AO$4:$AQ$25,3,0))</f>
        <v/>
      </c>
      <c r="AD43" s="68" t="str">
        <f aca="false">IF(L43="","",VLOOKUP(G43,$AO$4:$AQ$25,2,0))</f>
        <v/>
      </c>
      <c r="AE43" s="68" t="str">
        <f aca="false">IF(L43="","",VLOOKUP(G43,$AO$4:$AQ$25,3,0))</f>
        <v/>
      </c>
      <c r="AF43" s="68" t="str">
        <f aca="false">IF(M43="","",VLOOKUP(H43,$AO$4:$AQ$25,2,0))</f>
        <v/>
      </c>
      <c r="AG43" s="68" t="str">
        <f aca="false">IF(M43="","",VLOOKUP(H43,$AO$4:$AQ$25,3,0))</f>
        <v/>
      </c>
      <c r="AI43" s="187" t="n">
        <f aca="false">IF(ISERROR(SUM(V43:Y43))=TRUE(),"×",A43)</f>
        <v>21</v>
      </c>
      <c r="AK43" s="215"/>
      <c r="AL43" s="221" t="s">
        <v>157</v>
      </c>
      <c r="AM43" s="222" t="n">
        <v>416</v>
      </c>
      <c r="AN43" s="83"/>
      <c r="AO43" s="83"/>
      <c r="AP43" s="83"/>
      <c r="AQ43" s="83"/>
    </row>
    <row r="44" customFormat="false" ht="20.25" hidden="false" customHeight="true" outlineLevel="0" collapsed="false">
      <c r="A44" s="190" t="n">
        <v>22</v>
      </c>
      <c r="B44" s="191" t="str">
        <f aca="false">IF(基本データ入力!J23="","",基本データ入力!J23)</f>
        <v/>
      </c>
      <c r="C44" s="192" t="str">
        <f aca="false">IF('処理用（さわらないようにお願いします）'!$G23="","",'処理用（さわらないようにお願いします）'!$G23)</f>
        <v/>
      </c>
      <c r="D44" s="193" t="str">
        <f aca="false">IF(基本データ入力!K23="","",基本データ入力!K23)</f>
        <v/>
      </c>
      <c r="E44" s="194"/>
      <c r="F44" s="195"/>
      <c r="G44" s="195"/>
      <c r="H44" s="196"/>
      <c r="I44" s="197"/>
      <c r="J44" s="198"/>
      <c r="K44" s="195"/>
      <c r="L44" s="195"/>
      <c r="M44" s="199"/>
      <c r="N44" s="197"/>
      <c r="O44" s="74"/>
      <c r="P44" s="84" t="n">
        <f aca="false">IF($B44=1,COUNT($E44:$H44),0)-Q44</f>
        <v>0</v>
      </c>
      <c r="Q44" s="84" t="n">
        <f aca="false">IF($B44=1,COUNTIF($E44:$H44,901),0)</f>
        <v>0</v>
      </c>
      <c r="R44" s="84" t="n">
        <f aca="false">IF($B44=2,COUNT($E44:$H44),0)-S44</f>
        <v>0</v>
      </c>
      <c r="S44" s="84" t="n">
        <f aca="false">IF($B44=2,COUNTIF($E44:$H44,901),0)</f>
        <v>0</v>
      </c>
      <c r="T44" s="68" t="n">
        <f aca="false">IF($B44=1,IF($I44="",0,IF(VALUE(RIGHTB($I44,1))=1,1,0)),0)</f>
        <v>0</v>
      </c>
      <c r="U44" s="68" t="n">
        <f aca="false">IF($B44=2,IF($I44="",0,IF(VALUE(RIGHTB($I44,1))=1,1,0)),0)</f>
        <v>0</v>
      </c>
      <c r="V44" s="68" t="str">
        <f aca="false">IF(E44="","",VLOOKUP(E44+1000*$B44,IF($B44=1,$AR$5:$AR$20,$AS$5:$AS$20),1,0))</f>
        <v/>
      </c>
      <c r="W44" s="68" t="str">
        <f aca="false">IF(F44="","",VLOOKUP(F44+1000*$B44,IF($B44=1,$AR$5:$AR$20,$AS$5:$AS$20),1,0))</f>
        <v/>
      </c>
      <c r="X44" s="68" t="str">
        <f aca="false">IF(G44="","",VLOOKUP(G44+1000*$B44,IF($B44=1,$AR$5:$AR$20,$AS$5:$AS$20),1,0))</f>
        <v/>
      </c>
      <c r="Y44" s="68" t="str">
        <f aca="false">IF(H44="","",VLOOKUP(H44+1000*$B44,IF($B44=1,$AR$5:$AR$20,$AS$5:$AS$20),1,0))</f>
        <v/>
      </c>
      <c r="Z44" s="68" t="str">
        <f aca="false">IF(J44="","",VLOOKUP(E44,$AO$4:$AQ$25,2,0))</f>
        <v/>
      </c>
      <c r="AA44" s="68" t="str">
        <f aca="false">IF(J44="","",VLOOKUP(E44,$AO$4:$AQ$25,3,0))</f>
        <v/>
      </c>
      <c r="AB44" s="68" t="str">
        <f aca="false">IF(K44="","",VLOOKUP(F44,$AO$4:$AQ$25,2,0))</f>
        <v/>
      </c>
      <c r="AC44" s="68" t="str">
        <f aca="false">IF(K44="","",VLOOKUP(F44,$AO$4:$AQ$25,3,0))</f>
        <v/>
      </c>
      <c r="AD44" s="68" t="str">
        <f aca="false">IF(L44="","",VLOOKUP(G44,$AO$4:$AQ$25,2,0))</f>
        <v/>
      </c>
      <c r="AE44" s="68" t="str">
        <f aca="false">IF(L44="","",VLOOKUP(G44,$AO$4:$AQ$25,3,0))</f>
        <v/>
      </c>
      <c r="AF44" s="68" t="str">
        <f aca="false">IF(M44="","",VLOOKUP(H44,$AO$4:$AQ$25,2,0))</f>
        <v/>
      </c>
      <c r="AG44" s="68" t="str">
        <f aca="false">IF(M44="","",VLOOKUP(H44,$AO$4:$AQ$25,3,0))</f>
        <v/>
      </c>
      <c r="AI44" s="187" t="n">
        <f aca="false">IF(ISERROR(SUM(V44:Y44))=TRUE(),"×",A44)</f>
        <v>22</v>
      </c>
      <c r="AK44" s="223" t="s">
        <v>159</v>
      </c>
      <c r="AL44" s="224" t="s">
        <v>152</v>
      </c>
      <c r="AM44" s="225" t="n">
        <v>1411</v>
      </c>
      <c r="AN44" s="226"/>
      <c r="AO44" s="226"/>
      <c r="AP44" s="226"/>
      <c r="AQ44" s="226"/>
    </row>
    <row r="45" customFormat="false" ht="20.25" hidden="false" customHeight="true" outlineLevel="0" collapsed="false">
      <c r="A45" s="190" t="n">
        <v>23</v>
      </c>
      <c r="B45" s="191" t="str">
        <f aca="false">IF(基本データ入力!J24="","",基本データ入力!J24)</f>
        <v/>
      </c>
      <c r="C45" s="192" t="str">
        <f aca="false">IF('処理用（さわらないようにお願いします）'!$G24="","",'処理用（さわらないようにお願いします）'!$G24)</f>
        <v/>
      </c>
      <c r="D45" s="193" t="str">
        <f aca="false">IF(基本データ入力!K24="","",基本データ入力!K24)</f>
        <v/>
      </c>
      <c r="E45" s="194"/>
      <c r="F45" s="195"/>
      <c r="G45" s="195"/>
      <c r="H45" s="196"/>
      <c r="I45" s="197"/>
      <c r="J45" s="198"/>
      <c r="K45" s="195"/>
      <c r="L45" s="195"/>
      <c r="M45" s="199"/>
      <c r="N45" s="197"/>
      <c r="O45" s="74"/>
      <c r="P45" s="84" t="n">
        <f aca="false">IF($B45=1,COUNT($E45:$H45),0)-Q45</f>
        <v>0</v>
      </c>
      <c r="Q45" s="84" t="n">
        <f aca="false">IF($B45=1,COUNTIF($E45:$H45,901),0)</f>
        <v>0</v>
      </c>
      <c r="R45" s="84" t="n">
        <f aca="false">IF($B45=2,COUNT($E45:$H45),0)-S45</f>
        <v>0</v>
      </c>
      <c r="S45" s="84" t="n">
        <f aca="false">IF($B45=2,COUNTIF($E45:$H45,901),0)</f>
        <v>0</v>
      </c>
      <c r="T45" s="68" t="n">
        <f aca="false">IF($B45=1,IF($I45="",0,IF(VALUE(RIGHTB($I45,1))=1,1,0)),0)</f>
        <v>0</v>
      </c>
      <c r="U45" s="68" t="n">
        <f aca="false">IF($B45=2,IF($I45="",0,IF(VALUE(RIGHTB($I45,1))=1,1,0)),0)</f>
        <v>0</v>
      </c>
      <c r="V45" s="68" t="str">
        <f aca="false">IF(E45="","",VLOOKUP(E45+1000*$B45,IF($B45=1,$AR$5:$AR$20,$AS$5:$AS$20),1,0))</f>
        <v/>
      </c>
      <c r="W45" s="68" t="str">
        <f aca="false">IF(F45="","",VLOOKUP(F45+1000*$B45,IF($B45=1,$AR$5:$AR$20,$AS$5:$AS$20),1,0))</f>
        <v/>
      </c>
      <c r="X45" s="68" t="str">
        <f aca="false">IF(G45="","",VLOOKUP(G45+1000*$B45,IF($B45=1,$AR$5:$AR$20,$AS$5:$AS$20),1,0))</f>
        <v/>
      </c>
      <c r="Y45" s="68" t="str">
        <f aca="false">IF(H45="","",VLOOKUP(H45+1000*$B45,IF($B45=1,$AR$5:$AR$20,$AS$5:$AS$20),1,0))</f>
        <v/>
      </c>
      <c r="Z45" s="68" t="str">
        <f aca="false">IF(J45="","",VLOOKUP(E45,$AO$4:$AQ$25,2,0))</f>
        <v/>
      </c>
      <c r="AA45" s="68" t="str">
        <f aca="false">IF(J45="","",VLOOKUP(E45,$AO$4:$AQ$25,3,0))</f>
        <v/>
      </c>
      <c r="AB45" s="68" t="str">
        <f aca="false">IF(K45="","",VLOOKUP(F45,$AO$4:$AQ$25,2,0))</f>
        <v/>
      </c>
      <c r="AC45" s="68" t="str">
        <f aca="false">IF(K45="","",VLOOKUP(F45,$AO$4:$AQ$25,3,0))</f>
        <v/>
      </c>
      <c r="AD45" s="68" t="str">
        <f aca="false">IF(L45="","",VLOOKUP(G45,$AO$4:$AQ$25,2,0))</f>
        <v/>
      </c>
      <c r="AE45" s="68" t="str">
        <f aca="false">IF(L45="","",VLOOKUP(G45,$AO$4:$AQ$25,3,0))</f>
        <v/>
      </c>
      <c r="AF45" s="68" t="str">
        <f aca="false">IF(M45="","",VLOOKUP(H45,$AO$4:$AQ$25,2,0))</f>
        <v/>
      </c>
      <c r="AG45" s="68" t="str">
        <f aca="false">IF(M45="","",VLOOKUP(H45,$AO$4:$AQ$25,3,0))</f>
        <v/>
      </c>
      <c r="AI45" s="187" t="n">
        <f aca="false">IF(ISERROR(SUM(V45:Y45))=TRUE(),"×",A45)</f>
        <v>23</v>
      </c>
      <c r="AK45" s="218" t="s">
        <v>160</v>
      </c>
      <c r="AL45" s="219" t="s">
        <v>154</v>
      </c>
      <c r="AM45" s="220" t="n">
        <v>1412</v>
      </c>
      <c r="AN45" s="226"/>
      <c r="AO45" s="226"/>
      <c r="AP45" s="226"/>
      <c r="AQ45" s="226"/>
    </row>
    <row r="46" customFormat="false" ht="20.25" hidden="false" customHeight="true" outlineLevel="0" collapsed="false">
      <c r="A46" s="190" t="n">
        <v>24</v>
      </c>
      <c r="B46" s="191" t="str">
        <f aca="false">IF(基本データ入力!J25="","",基本データ入力!J25)</f>
        <v/>
      </c>
      <c r="C46" s="192" t="str">
        <f aca="false">IF('処理用（さわらないようにお願いします）'!$G25="","",'処理用（さわらないようにお願いします）'!$G25)</f>
        <v/>
      </c>
      <c r="D46" s="193" t="str">
        <f aca="false">IF(基本データ入力!K25="","",基本データ入力!K25)</f>
        <v/>
      </c>
      <c r="E46" s="194"/>
      <c r="F46" s="195"/>
      <c r="G46" s="195"/>
      <c r="H46" s="196"/>
      <c r="I46" s="197"/>
      <c r="J46" s="198"/>
      <c r="K46" s="195"/>
      <c r="L46" s="195"/>
      <c r="M46" s="199"/>
      <c r="N46" s="197"/>
      <c r="O46" s="74"/>
      <c r="P46" s="84" t="n">
        <f aca="false">IF($B46=1,COUNT($E46:$H46),0)-Q46</f>
        <v>0</v>
      </c>
      <c r="Q46" s="84" t="n">
        <f aca="false">IF($B46=1,COUNTIF($E46:$H46,901),0)</f>
        <v>0</v>
      </c>
      <c r="R46" s="84" t="n">
        <f aca="false">IF($B46=2,COUNT($E46:$H46),0)-S46</f>
        <v>0</v>
      </c>
      <c r="S46" s="84" t="n">
        <f aca="false">IF($B46=2,COUNTIF($E46:$H46,901),0)</f>
        <v>0</v>
      </c>
      <c r="T46" s="68" t="n">
        <f aca="false">IF($B46=1,IF($I46="",0,IF(VALUE(RIGHTB($I46,1))=1,1,0)),0)</f>
        <v>0</v>
      </c>
      <c r="U46" s="68" t="n">
        <f aca="false">IF($B46=2,IF($I46="",0,IF(VALUE(RIGHTB($I46,1))=1,1,0)),0)</f>
        <v>0</v>
      </c>
      <c r="V46" s="68" t="str">
        <f aca="false">IF(E46="","",VLOOKUP(E46+1000*$B46,IF($B46=1,$AR$5:$AR$20,$AS$5:$AS$20),1,0))</f>
        <v/>
      </c>
      <c r="W46" s="68" t="str">
        <f aca="false">IF(F46="","",VLOOKUP(F46+1000*$B46,IF($B46=1,$AR$5:$AR$20,$AS$5:$AS$20),1,0))</f>
        <v/>
      </c>
      <c r="X46" s="68" t="str">
        <f aca="false">IF(G46="","",VLOOKUP(G46+1000*$B46,IF($B46=1,$AR$5:$AR$20,$AS$5:$AS$20),1,0))</f>
        <v/>
      </c>
      <c r="Y46" s="68" t="str">
        <f aca="false">IF(H46="","",VLOOKUP(H46+1000*$B46,IF($B46=1,$AR$5:$AR$20,$AS$5:$AS$20),1,0))</f>
        <v/>
      </c>
      <c r="Z46" s="68" t="str">
        <f aca="false">IF(J46="","",VLOOKUP(E46,$AO$4:$AQ$25,2,0))</f>
        <v/>
      </c>
      <c r="AA46" s="68" t="str">
        <f aca="false">IF(J46="","",VLOOKUP(E46,$AO$4:$AQ$25,3,0))</f>
        <v/>
      </c>
      <c r="AB46" s="68" t="str">
        <f aca="false">IF(K46="","",VLOOKUP(F46,$AO$4:$AQ$25,2,0))</f>
        <v/>
      </c>
      <c r="AC46" s="68" t="str">
        <f aca="false">IF(K46="","",VLOOKUP(F46,$AO$4:$AQ$25,3,0))</f>
        <v/>
      </c>
      <c r="AD46" s="68" t="str">
        <f aca="false">IF(L46="","",VLOOKUP(G46,$AO$4:$AQ$25,2,0))</f>
        <v/>
      </c>
      <c r="AE46" s="68" t="str">
        <f aca="false">IF(L46="","",VLOOKUP(G46,$AO$4:$AQ$25,3,0))</f>
        <v/>
      </c>
      <c r="AF46" s="68" t="str">
        <f aca="false">IF(M46="","",VLOOKUP(H46,$AO$4:$AQ$25,2,0))</f>
        <v/>
      </c>
      <c r="AG46" s="68" t="str">
        <f aca="false">IF(M46="","",VLOOKUP(H46,$AO$4:$AQ$25,3,0))</f>
        <v/>
      </c>
      <c r="AI46" s="187" t="n">
        <f aca="false">IF(ISERROR(SUM(V46:Y46))=TRUE(),"×",A46)</f>
        <v>24</v>
      </c>
      <c r="AK46" s="218" t="s">
        <v>158</v>
      </c>
      <c r="AL46" s="219" t="s">
        <v>155</v>
      </c>
      <c r="AM46" s="217" t="n">
        <v>1413</v>
      </c>
      <c r="AN46" s="226"/>
      <c r="AO46" s="226"/>
      <c r="AP46" s="226"/>
      <c r="AQ46" s="226"/>
    </row>
    <row r="47" customFormat="false" ht="20.25" hidden="false" customHeight="true" outlineLevel="0" collapsed="false">
      <c r="A47" s="190" t="n">
        <v>25</v>
      </c>
      <c r="B47" s="191" t="str">
        <f aca="false">IF(基本データ入力!J26="","",基本データ入力!J26)</f>
        <v/>
      </c>
      <c r="C47" s="192" t="str">
        <f aca="false">IF('処理用（さわらないようにお願いします）'!$G26="","",'処理用（さわらないようにお願いします）'!$G26)</f>
        <v/>
      </c>
      <c r="D47" s="193" t="str">
        <f aca="false">IF(基本データ入力!K26="","",基本データ入力!K26)</f>
        <v/>
      </c>
      <c r="E47" s="194"/>
      <c r="F47" s="195"/>
      <c r="G47" s="195"/>
      <c r="H47" s="196"/>
      <c r="I47" s="197"/>
      <c r="J47" s="198"/>
      <c r="K47" s="195"/>
      <c r="L47" s="195"/>
      <c r="M47" s="199"/>
      <c r="N47" s="197"/>
      <c r="O47" s="74"/>
      <c r="P47" s="84" t="n">
        <f aca="false">IF($B47=1,COUNT($E47:$H47),0)-Q47</f>
        <v>0</v>
      </c>
      <c r="Q47" s="84" t="n">
        <f aca="false">IF($B47=1,COUNTIF($E47:$H47,901),0)</f>
        <v>0</v>
      </c>
      <c r="R47" s="84" t="n">
        <f aca="false">IF($B47=2,COUNT($E47:$H47),0)-S47</f>
        <v>0</v>
      </c>
      <c r="S47" s="84" t="n">
        <f aca="false">IF($B47=2,COUNTIF($E47:$H47,901),0)</f>
        <v>0</v>
      </c>
      <c r="T47" s="68" t="n">
        <f aca="false">IF($B47=1,IF($I47="",0,IF(VALUE(RIGHTB($I47,1))=1,1,0)),0)</f>
        <v>0</v>
      </c>
      <c r="U47" s="68" t="n">
        <f aca="false">IF($B47=2,IF($I47="",0,IF(VALUE(RIGHTB($I47,1))=1,1,0)),0)</f>
        <v>0</v>
      </c>
      <c r="V47" s="68" t="str">
        <f aca="false">IF(E47="","",VLOOKUP(E47+1000*$B47,IF($B47=1,$AR$5:$AR$20,$AS$5:$AS$20),1,0))</f>
        <v/>
      </c>
      <c r="W47" s="68" t="str">
        <f aca="false">IF(F47="","",VLOOKUP(F47+1000*$B47,IF($B47=1,$AR$5:$AR$20,$AS$5:$AS$20),1,0))</f>
        <v/>
      </c>
      <c r="X47" s="68" t="str">
        <f aca="false">IF(G47="","",VLOOKUP(G47+1000*$B47,IF($B47=1,$AR$5:$AR$20,$AS$5:$AS$20),1,0))</f>
        <v/>
      </c>
      <c r="Y47" s="68" t="str">
        <f aca="false">IF(H47="","",VLOOKUP(H47+1000*$B47,IF($B47=1,$AR$5:$AR$20,$AS$5:$AS$20),1,0))</f>
        <v/>
      </c>
      <c r="Z47" s="68" t="str">
        <f aca="false">IF(J47="","",VLOOKUP(E47,$AO$4:$AQ$25,2,0))</f>
        <v/>
      </c>
      <c r="AA47" s="68" t="str">
        <f aca="false">IF(J47="","",VLOOKUP(E47,$AO$4:$AQ$25,3,0))</f>
        <v/>
      </c>
      <c r="AB47" s="68" t="str">
        <f aca="false">IF(K47="","",VLOOKUP(F47,$AO$4:$AQ$25,2,0))</f>
        <v/>
      </c>
      <c r="AC47" s="68" t="str">
        <f aca="false">IF(K47="","",VLOOKUP(F47,$AO$4:$AQ$25,3,0))</f>
        <v/>
      </c>
      <c r="AD47" s="68" t="str">
        <f aca="false">IF(L47="","",VLOOKUP(G47,$AO$4:$AQ$25,2,0))</f>
        <v/>
      </c>
      <c r="AE47" s="68" t="str">
        <f aca="false">IF(L47="","",VLOOKUP(G47,$AO$4:$AQ$25,3,0))</f>
        <v/>
      </c>
      <c r="AF47" s="68" t="str">
        <f aca="false">IF(M47="","",VLOOKUP(H47,$AO$4:$AQ$25,2,0))</f>
        <v/>
      </c>
      <c r="AG47" s="68" t="str">
        <f aca="false">IF(M47="","",VLOOKUP(H47,$AO$4:$AQ$25,3,0))</f>
        <v/>
      </c>
      <c r="AI47" s="187" t="n">
        <f aca="false">IF(ISERROR(SUM(V47:Y47))=TRUE(),"×",A47)</f>
        <v>25</v>
      </c>
      <c r="AK47" s="215"/>
      <c r="AL47" s="219" t="s">
        <v>156</v>
      </c>
      <c r="AM47" s="220" t="n">
        <v>1414</v>
      </c>
      <c r="AN47" s="226"/>
      <c r="AO47" s="226"/>
      <c r="AP47" s="226"/>
      <c r="AQ47" s="226"/>
    </row>
    <row r="48" customFormat="false" ht="20.25" hidden="false" customHeight="true" outlineLevel="0" collapsed="false">
      <c r="A48" s="190" t="n">
        <v>26</v>
      </c>
      <c r="B48" s="191" t="str">
        <f aca="false">IF(基本データ入力!J27="","",基本データ入力!J27)</f>
        <v/>
      </c>
      <c r="C48" s="192" t="str">
        <f aca="false">IF('処理用（さわらないようにお願いします）'!$G27="","",'処理用（さわらないようにお願いします）'!$G27)</f>
        <v/>
      </c>
      <c r="D48" s="193" t="str">
        <f aca="false">IF(基本データ入力!K27="","",基本データ入力!K27)</f>
        <v/>
      </c>
      <c r="E48" s="194"/>
      <c r="F48" s="195"/>
      <c r="G48" s="195"/>
      <c r="H48" s="196"/>
      <c r="I48" s="197"/>
      <c r="J48" s="198"/>
      <c r="K48" s="195"/>
      <c r="L48" s="195"/>
      <c r="M48" s="199"/>
      <c r="N48" s="197"/>
      <c r="O48" s="74"/>
      <c r="P48" s="84" t="n">
        <f aca="false">IF($B48=1,COUNT($E48:$H48),0)-Q48</f>
        <v>0</v>
      </c>
      <c r="Q48" s="84" t="n">
        <f aca="false">IF($B48=1,COUNTIF($E48:$H48,901),0)</f>
        <v>0</v>
      </c>
      <c r="R48" s="84" t="n">
        <f aca="false">IF($B48=2,COUNT($E48:$H48),0)-S48</f>
        <v>0</v>
      </c>
      <c r="S48" s="84" t="n">
        <f aca="false">IF($B48=2,COUNTIF($E48:$H48,901),0)</f>
        <v>0</v>
      </c>
      <c r="T48" s="68" t="n">
        <f aca="false">IF($B48=1,IF($I48="",0,IF(VALUE(RIGHTB($I48,1))=1,1,0)),0)</f>
        <v>0</v>
      </c>
      <c r="U48" s="68" t="n">
        <f aca="false">IF($B48=2,IF($I48="",0,IF(VALUE(RIGHTB($I48,1))=1,1,0)),0)</f>
        <v>0</v>
      </c>
      <c r="V48" s="68" t="str">
        <f aca="false">IF(E48="","",VLOOKUP(E48+1000*$B48,IF($B48=1,$AR$5:$AR$20,$AS$5:$AS$20),1,0))</f>
        <v/>
      </c>
      <c r="W48" s="68" t="str">
        <f aca="false">IF(F48="","",VLOOKUP(F48+1000*$B48,IF($B48=1,$AR$5:$AR$20,$AS$5:$AS$20),1,0))</f>
        <v/>
      </c>
      <c r="X48" s="68" t="str">
        <f aca="false">IF(G48="","",VLOOKUP(G48+1000*$B48,IF($B48=1,$AR$5:$AR$20,$AS$5:$AS$20),1,0))</f>
        <v/>
      </c>
      <c r="Y48" s="68" t="str">
        <f aca="false">IF(H48="","",VLOOKUP(H48+1000*$B48,IF($B48=1,$AR$5:$AR$20,$AS$5:$AS$20),1,0))</f>
        <v/>
      </c>
      <c r="Z48" s="68" t="str">
        <f aca="false">IF(J48="","",VLOOKUP(E48,$AO$4:$AQ$25,2,0))</f>
        <v/>
      </c>
      <c r="AA48" s="68" t="str">
        <f aca="false">IF(J48="","",VLOOKUP(E48,$AO$4:$AQ$25,3,0))</f>
        <v/>
      </c>
      <c r="AB48" s="68" t="str">
        <f aca="false">IF(K48="","",VLOOKUP(F48,$AO$4:$AQ$25,2,0))</f>
        <v/>
      </c>
      <c r="AC48" s="68" t="str">
        <f aca="false">IF(K48="","",VLOOKUP(F48,$AO$4:$AQ$25,3,0))</f>
        <v/>
      </c>
      <c r="AD48" s="68" t="str">
        <f aca="false">IF(L48="","",VLOOKUP(G48,$AO$4:$AQ$25,2,0))</f>
        <v/>
      </c>
      <c r="AE48" s="68" t="str">
        <f aca="false">IF(L48="","",VLOOKUP(G48,$AO$4:$AQ$25,3,0))</f>
        <v/>
      </c>
      <c r="AF48" s="68" t="str">
        <f aca="false">IF(M48="","",VLOOKUP(H48,$AO$4:$AQ$25,2,0))</f>
        <v/>
      </c>
      <c r="AG48" s="68" t="str">
        <f aca="false">IF(M48="","",VLOOKUP(H48,$AO$4:$AQ$25,3,0))</f>
        <v/>
      </c>
      <c r="AI48" s="187" t="n">
        <f aca="false">IF(ISERROR(SUM(V48:Y48))=TRUE(),"×",A48)</f>
        <v>26</v>
      </c>
      <c r="AK48" s="215"/>
      <c r="AL48" s="219" t="s">
        <v>157</v>
      </c>
      <c r="AM48" s="217" t="n">
        <v>1415</v>
      </c>
      <c r="AN48" s="226"/>
      <c r="AO48" s="226"/>
      <c r="AP48" s="226"/>
      <c r="AQ48" s="226"/>
    </row>
    <row r="49" customFormat="false" ht="20.25" hidden="false" customHeight="true" outlineLevel="0" collapsed="false">
      <c r="A49" s="190" t="n">
        <v>27</v>
      </c>
      <c r="B49" s="191" t="str">
        <f aca="false">IF(基本データ入力!J28="","",基本データ入力!J28)</f>
        <v/>
      </c>
      <c r="C49" s="192" t="str">
        <f aca="false">IF('処理用（さわらないようにお願いします）'!$G28="","",'処理用（さわらないようにお願いします）'!$G28)</f>
        <v/>
      </c>
      <c r="D49" s="193" t="str">
        <f aca="false">IF(基本データ入力!K28="","",基本データ入力!K28)</f>
        <v/>
      </c>
      <c r="E49" s="194"/>
      <c r="F49" s="195"/>
      <c r="G49" s="195"/>
      <c r="H49" s="196"/>
      <c r="I49" s="197"/>
      <c r="J49" s="198"/>
      <c r="K49" s="195"/>
      <c r="L49" s="195"/>
      <c r="M49" s="199"/>
      <c r="N49" s="197"/>
      <c r="O49" s="74"/>
      <c r="P49" s="84" t="n">
        <f aca="false">IF($B49=1,COUNT($E49:$H49),0)-Q49</f>
        <v>0</v>
      </c>
      <c r="Q49" s="84" t="n">
        <f aca="false">IF($B49=1,COUNTIF($E49:$H49,901),0)</f>
        <v>0</v>
      </c>
      <c r="R49" s="84" t="n">
        <f aca="false">IF($B49=2,COUNT($E49:$H49),0)-S49</f>
        <v>0</v>
      </c>
      <c r="S49" s="84" t="n">
        <f aca="false">IF($B49=2,COUNTIF($E49:$H49,901),0)</f>
        <v>0</v>
      </c>
      <c r="T49" s="68" t="n">
        <f aca="false">IF($B49=1,IF($I49="",0,IF(VALUE(RIGHTB($I49,1))=1,1,0)),0)</f>
        <v>0</v>
      </c>
      <c r="U49" s="68" t="n">
        <f aca="false">IF($B49=2,IF($I49="",0,IF(VALUE(RIGHTB($I49,1))=1,1,0)),0)</f>
        <v>0</v>
      </c>
      <c r="V49" s="68" t="str">
        <f aca="false">IF(E49="","",VLOOKUP(E49+1000*$B49,IF($B49=1,$AR$5:$AR$20,$AS$5:$AS$20),1,0))</f>
        <v/>
      </c>
      <c r="W49" s="68" t="str">
        <f aca="false">IF(F49="","",VLOOKUP(F49+1000*$B49,IF($B49=1,$AR$5:$AR$20,$AS$5:$AS$20),1,0))</f>
        <v/>
      </c>
      <c r="X49" s="68" t="str">
        <f aca="false">IF(G49="","",VLOOKUP(G49+1000*$B49,IF($B49=1,$AR$5:$AR$20,$AS$5:$AS$20),1,0))</f>
        <v/>
      </c>
      <c r="Y49" s="68" t="str">
        <f aca="false">IF(H49="","",VLOOKUP(H49+1000*$B49,IF($B49=1,$AR$5:$AR$20,$AS$5:$AS$20),1,0))</f>
        <v/>
      </c>
      <c r="Z49" s="68" t="str">
        <f aca="false">IF(J49="","",VLOOKUP(E49,$AO$4:$AQ$25,2,0))</f>
        <v/>
      </c>
      <c r="AA49" s="68" t="str">
        <f aca="false">IF(J49="","",VLOOKUP(E49,$AO$4:$AQ$25,3,0))</f>
        <v/>
      </c>
      <c r="AB49" s="68" t="str">
        <f aca="false">IF(K49="","",VLOOKUP(F49,$AO$4:$AQ$25,2,0))</f>
        <v/>
      </c>
      <c r="AC49" s="68" t="str">
        <f aca="false">IF(K49="","",VLOOKUP(F49,$AO$4:$AQ$25,3,0))</f>
        <v/>
      </c>
      <c r="AD49" s="68" t="str">
        <f aca="false">IF(L49="","",VLOOKUP(G49,$AO$4:$AQ$25,2,0))</f>
        <v/>
      </c>
      <c r="AE49" s="68" t="str">
        <f aca="false">IF(L49="","",VLOOKUP(G49,$AO$4:$AQ$25,3,0))</f>
        <v/>
      </c>
      <c r="AF49" s="68" t="str">
        <f aca="false">IF(M49="","",VLOOKUP(H49,$AO$4:$AQ$25,2,0))</f>
        <v/>
      </c>
      <c r="AG49" s="68" t="str">
        <f aca="false">IF(M49="","",VLOOKUP(H49,$AO$4:$AQ$25,3,0))</f>
        <v/>
      </c>
      <c r="AI49" s="187" t="n">
        <f aca="false">IF(ISERROR(SUM(V49:Y49))=TRUE(),"×",A49)</f>
        <v>27</v>
      </c>
      <c r="AK49" s="227"/>
      <c r="AL49" s="228" t="s">
        <v>157</v>
      </c>
      <c r="AM49" s="229" t="n">
        <v>1416</v>
      </c>
      <c r="AN49" s="226"/>
      <c r="AO49" s="226"/>
      <c r="AP49" s="226"/>
      <c r="AQ49" s="226"/>
    </row>
    <row r="50" customFormat="false" ht="20.25" hidden="false" customHeight="true" outlineLevel="0" collapsed="false">
      <c r="A50" s="190" t="n">
        <v>28</v>
      </c>
      <c r="B50" s="191" t="str">
        <f aca="false">IF(基本データ入力!J29="","",基本データ入力!J29)</f>
        <v/>
      </c>
      <c r="C50" s="192" t="str">
        <f aca="false">IF('処理用（さわらないようにお願いします）'!$G29="","",'処理用（さわらないようにお願いします）'!$G29)</f>
        <v/>
      </c>
      <c r="D50" s="193" t="str">
        <f aca="false">IF(基本データ入力!K29="","",基本データ入力!K29)</f>
        <v/>
      </c>
      <c r="E50" s="194"/>
      <c r="F50" s="195"/>
      <c r="G50" s="195"/>
      <c r="H50" s="196"/>
      <c r="I50" s="197"/>
      <c r="J50" s="198"/>
      <c r="K50" s="195"/>
      <c r="L50" s="195"/>
      <c r="M50" s="199"/>
      <c r="N50" s="197"/>
      <c r="O50" s="74"/>
      <c r="P50" s="84" t="n">
        <f aca="false">IF($B50=1,COUNT($E50:$H50),0)-Q50</f>
        <v>0</v>
      </c>
      <c r="Q50" s="84" t="n">
        <f aca="false">IF($B50=1,COUNTIF($E50:$H50,901),0)</f>
        <v>0</v>
      </c>
      <c r="R50" s="84" t="n">
        <f aca="false">IF($B50=2,COUNT($E50:$H50),0)-S50</f>
        <v>0</v>
      </c>
      <c r="S50" s="84" t="n">
        <f aca="false">IF($B50=2,COUNTIF($E50:$H50,901),0)</f>
        <v>0</v>
      </c>
      <c r="T50" s="68" t="n">
        <f aca="false">IF($B50=1,IF($I50="",0,IF(VALUE(RIGHTB($I50,1))=1,1,0)),0)</f>
        <v>0</v>
      </c>
      <c r="U50" s="68" t="n">
        <f aca="false">IF($B50=2,IF($I50="",0,IF(VALUE(RIGHTB($I50,1))=1,1,0)),0)</f>
        <v>0</v>
      </c>
      <c r="V50" s="68" t="str">
        <f aca="false">IF(E50="","",VLOOKUP(E50+1000*$B50,IF($B50=1,$AR$5:$AR$20,$AS$5:$AS$20),1,0))</f>
        <v/>
      </c>
      <c r="W50" s="68" t="str">
        <f aca="false">IF(F50="","",VLOOKUP(F50+1000*$B50,IF($B50=1,$AR$5:$AR$20,$AS$5:$AS$20),1,0))</f>
        <v/>
      </c>
      <c r="X50" s="68" t="str">
        <f aca="false">IF(G50="","",VLOOKUP(G50+1000*$B50,IF($B50=1,$AR$5:$AR$20,$AS$5:$AS$20),1,0))</f>
        <v/>
      </c>
      <c r="Y50" s="68" t="str">
        <f aca="false">IF(H50="","",VLOOKUP(H50+1000*$B50,IF($B50=1,$AR$5:$AR$20,$AS$5:$AS$20),1,0))</f>
        <v/>
      </c>
      <c r="Z50" s="68" t="str">
        <f aca="false">IF(J50="","",VLOOKUP(E50,$AO$4:$AQ$25,2,0))</f>
        <v/>
      </c>
      <c r="AA50" s="68" t="str">
        <f aca="false">IF(J50="","",VLOOKUP(E50,$AO$4:$AQ$25,3,0))</f>
        <v/>
      </c>
      <c r="AB50" s="68" t="str">
        <f aca="false">IF(K50="","",VLOOKUP(F50,$AO$4:$AQ$25,2,0))</f>
        <v/>
      </c>
      <c r="AC50" s="68" t="str">
        <f aca="false">IF(K50="","",VLOOKUP(F50,$AO$4:$AQ$25,3,0))</f>
        <v/>
      </c>
      <c r="AD50" s="68" t="str">
        <f aca="false">IF(L50="","",VLOOKUP(G50,$AO$4:$AQ$25,2,0))</f>
        <v/>
      </c>
      <c r="AE50" s="68" t="str">
        <f aca="false">IF(L50="","",VLOOKUP(G50,$AO$4:$AQ$25,3,0))</f>
        <v/>
      </c>
      <c r="AF50" s="68" t="str">
        <f aca="false">IF(M50="","",VLOOKUP(H50,$AO$4:$AQ$25,2,0))</f>
        <v/>
      </c>
      <c r="AG50" s="68" t="str">
        <f aca="false">IF(M50="","",VLOOKUP(H50,$AO$4:$AQ$25,3,0))</f>
        <v/>
      </c>
      <c r="AI50" s="187" t="n">
        <f aca="false">IF(ISERROR(SUM(V50:Y50))=TRUE(),"×",A50)</f>
        <v>28</v>
      </c>
      <c r="AK50" s="230"/>
      <c r="AL50" s="230"/>
      <c r="AM50" s="226"/>
      <c r="AN50" s="226"/>
      <c r="AO50" s="226"/>
      <c r="AP50" s="226"/>
      <c r="AQ50" s="226"/>
    </row>
    <row r="51" customFormat="false" ht="20.25" hidden="false" customHeight="true" outlineLevel="0" collapsed="false">
      <c r="A51" s="190" t="n">
        <v>29</v>
      </c>
      <c r="B51" s="191" t="str">
        <f aca="false">IF(基本データ入力!J30="","",基本データ入力!J30)</f>
        <v/>
      </c>
      <c r="C51" s="192" t="str">
        <f aca="false">IF('処理用（さわらないようにお願いします）'!$G30="","",'処理用（さわらないようにお願いします）'!$G30)</f>
        <v/>
      </c>
      <c r="D51" s="193" t="str">
        <f aca="false">IF(基本データ入力!K30="","",基本データ入力!K30)</f>
        <v/>
      </c>
      <c r="E51" s="194"/>
      <c r="F51" s="195"/>
      <c r="G51" s="195"/>
      <c r="H51" s="196"/>
      <c r="I51" s="197"/>
      <c r="J51" s="198"/>
      <c r="K51" s="195"/>
      <c r="L51" s="195"/>
      <c r="M51" s="199"/>
      <c r="N51" s="197"/>
      <c r="O51" s="74"/>
      <c r="P51" s="84" t="n">
        <f aca="false">IF($B51=1,COUNT($E51:$H51),0)-Q51</f>
        <v>0</v>
      </c>
      <c r="Q51" s="84" t="n">
        <f aca="false">IF($B51=1,COUNTIF($E51:$H51,901),0)</f>
        <v>0</v>
      </c>
      <c r="R51" s="84" t="n">
        <f aca="false">IF($B51=2,COUNT($E51:$H51),0)-S51</f>
        <v>0</v>
      </c>
      <c r="S51" s="84" t="n">
        <f aca="false">IF($B51=2,COUNTIF($E51:$H51,901),0)</f>
        <v>0</v>
      </c>
      <c r="T51" s="68" t="n">
        <f aca="false">IF($B51=1,IF($I51="",0,IF(VALUE(RIGHTB($I51,1))=1,1,0)),0)</f>
        <v>0</v>
      </c>
      <c r="U51" s="68" t="n">
        <f aca="false">IF($B51=2,IF($I51="",0,IF(VALUE(RIGHTB($I51,1))=1,1,0)),0)</f>
        <v>0</v>
      </c>
      <c r="V51" s="68" t="str">
        <f aca="false">IF(E51="","",VLOOKUP(E51+1000*$B51,IF($B51=1,$AR$5:$AR$20,$AS$5:$AS$20),1,0))</f>
        <v/>
      </c>
      <c r="W51" s="68" t="str">
        <f aca="false">IF(F51="","",VLOOKUP(F51+1000*$B51,IF($B51=1,$AR$5:$AR$20,$AS$5:$AS$20),1,0))</f>
        <v/>
      </c>
      <c r="X51" s="68" t="str">
        <f aca="false">IF(G51="","",VLOOKUP(G51+1000*$B51,IF($B51=1,$AR$5:$AR$20,$AS$5:$AS$20),1,0))</f>
        <v/>
      </c>
      <c r="Y51" s="68" t="str">
        <f aca="false">IF(H51="","",VLOOKUP(H51+1000*$B51,IF($B51=1,$AR$5:$AR$20,$AS$5:$AS$20),1,0))</f>
        <v/>
      </c>
      <c r="Z51" s="68" t="str">
        <f aca="false">IF(J51="","",VLOOKUP(E51,$AO$4:$AQ$25,2,0))</f>
        <v/>
      </c>
      <c r="AA51" s="68" t="str">
        <f aca="false">IF(J51="","",VLOOKUP(E51,$AO$4:$AQ$25,3,0))</f>
        <v/>
      </c>
      <c r="AB51" s="68" t="str">
        <f aca="false">IF(K51="","",VLOOKUP(F51,$AO$4:$AQ$25,2,0))</f>
        <v/>
      </c>
      <c r="AC51" s="68" t="str">
        <f aca="false">IF(K51="","",VLOOKUP(F51,$AO$4:$AQ$25,3,0))</f>
        <v/>
      </c>
      <c r="AD51" s="68" t="str">
        <f aca="false">IF(L51="","",VLOOKUP(G51,$AO$4:$AQ$25,2,0))</f>
        <v/>
      </c>
      <c r="AE51" s="68" t="str">
        <f aca="false">IF(L51="","",VLOOKUP(G51,$AO$4:$AQ$25,3,0))</f>
        <v/>
      </c>
      <c r="AF51" s="68" t="str">
        <f aca="false">IF(M51="","",VLOOKUP(H51,$AO$4:$AQ$25,2,0))</f>
        <v/>
      </c>
      <c r="AG51" s="68" t="str">
        <f aca="false">IF(M51="","",VLOOKUP(H51,$AO$4:$AQ$25,3,0))</f>
        <v/>
      </c>
      <c r="AI51" s="187" t="n">
        <f aca="false">IF(ISERROR(SUM(V51:Y51))=TRUE(),"×",A51)</f>
        <v>29</v>
      </c>
      <c r="AK51" s="231" t="s">
        <v>161</v>
      </c>
      <c r="AL51" s="232"/>
      <c r="AM51" s="233"/>
      <c r="AN51" s="226"/>
      <c r="AO51" s="226"/>
      <c r="AP51" s="226"/>
      <c r="AQ51" s="226"/>
    </row>
    <row r="52" customFormat="false" ht="20.25" hidden="false" customHeight="true" outlineLevel="0" collapsed="false">
      <c r="A52" s="190" t="n">
        <v>30</v>
      </c>
      <c r="B52" s="191" t="str">
        <f aca="false">IF(基本データ入力!J31="","",基本データ入力!J31)</f>
        <v/>
      </c>
      <c r="C52" s="192" t="str">
        <f aca="false">IF('処理用（さわらないようにお願いします）'!$G31="","",'処理用（さわらないようにお願いします）'!$G31)</f>
        <v/>
      </c>
      <c r="D52" s="193" t="str">
        <f aca="false">IF(基本データ入力!K31="","",基本データ入力!K31)</f>
        <v/>
      </c>
      <c r="E52" s="194"/>
      <c r="F52" s="195"/>
      <c r="G52" s="195"/>
      <c r="H52" s="196"/>
      <c r="I52" s="197"/>
      <c r="J52" s="198"/>
      <c r="K52" s="195"/>
      <c r="L52" s="195"/>
      <c r="M52" s="199"/>
      <c r="N52" s="197"/>
      <c r="O52" s="74"/>
      <c r="P52" s="84" t="n">
        <f aca="false">IF($B52=1,COUNT($E52:$H52),0)-Q52</f>
        <v>0</v>
      </c>
      <c r="Q52" s="84" t="n">
        <f aca="false">IF($B52=1,COUNTIF($E52:$H52,901),0)</f>
        <v>0</v>
      </c>
      <c r="R52" s="84" t="n">
        <f aca="false">IF($B52=2,COUNT($E52:$H52),0)-S52</f>
        <v>0</v>
      </c>
      <c r="S52" s="84" t="n">
        <f aca="false">IF($B52=2,COUNTIF($E52:$H52,901),0)</f>
        <v>0</v>
      </c>
      <c r="T52" s="68" t="n">
        <f aca="false">IF($B52=1,IF($I52="",0,IF(VALUE(RIGHTB($I52,1))=1,1,0)),0)</f>
        <v>0</v>
      </c>
      <c r="U52" s="68" t="n">
        <f aca="false">IF($B52=2,IF($I52="",0,IF(VALUE(RIGHTB($I52,1))=1,1,0)),0)</f>
        <v>0</v>
      </c>
      <c r="V52" s="68" t="str">
        <f aca="false">IF(E52="","",VLOOKUP(E52+1000*$B52,IF($B52=1,$AR$5:$AR$20,$AS$5:$AS$20),1,0))</f>
        <v/>
      </c>
      <c r="W52" s="68" t="str">
        <f aca="false">IF(F52="","",VLOOKUP(F52+1000*$B52,IF($B52=1,$AR$5:$AR$20,$AS$5:$AS$20),1,0))</f>
        <v/>
      </c>
      <c r="X52" s="68" t="str">
        <f aca="false">IF(G52="","",VLOOKUP(G52+1000*$B52,IF($B52=1,$AR$5:$AR$20,$AS$5:$AS$20),1,0))</f>
        <v/>
      </c>
      <c r="Y52" s="68" t="str">
        <f aca="false">IF(H52="","",VLOOKUP(H52+1000*$B52,IF($B52=1,$AR$5:$AR$20,$AS$5:$AS$20),1,0))</f>
        <v/>
      </c>
      <c r="Z52" s="68" t="str">
        <f aca="false">IF(J52="","",VLOOKUP(E52,$AO$4:$AQ$25,2,0))</f>
        <v/>
      </c>
      <c r="AA52" s="68" t="str">
        <f aca="false">IF(J52="","",VLOOKUP(E52,$AO$4:$AQ$25,3,0))</f>
        <v/>
      </c>
      <c r="AB52" s="68" t="str">
        <f aca="false">IF(K52="","",VLOOKUP(F52,$AO$4:$AQ$25,2,0))</f>
        <v/>
      </c>
      <c r="AC52" s="68" t="str">
        <f aca="false">IF(K52="","",VLOOKUP(F52,$AO$4:$AQ$25,3,0))</f>
        <v/>
      </c>
      <c r="AD52" s="68" t="str">
        <f aca="false">IF(L52="","",VLOOKUP(G52,$AO$4:$AQ$25,2,0))</f>
        <v/>
      </c>
      <c r="AE52" s="68" t="str">
        <f aca="false">IF(L52="","",VLOOKUP(G52,$AO$4:$AQ$25,3,0))</f>
        <v/>
      </c>
      <c r="AF52" s="68" t="str">
        <f aca="false">IF(M52="","",VLOOKUP(H52,$AO$4:$AQ$25,2,0))</f>
        <v/>
      </c>
      <c r="AG52" s="68" t="str">
        <f aca="false">IF(M52="","",VLOOKUP(H52,$AO$4:$AQ$25,3,0))</f>
        <v/>
      </c>
      <c r="AI52" s="187" t="n">
        <f aca="false">IF(ISERROR(SUM(V52:Y52))=TRUE(),"×",A52)</f>
        <v>30</v>
      </c>
      <c r="AK52" s="234" t="s">
        <v>162</v>
      </c>
      <c r="AL52" s="232"/>
      <c r="AM52" s="233"/>
      <c r="AN52" s="226"/>
      <c r="AO52" s="226"/>
      <c r="AP52" s="226"/>
      <c r="AQ52" s="226"/>
    </row>
    <row r="53" customFormat="false" ht="20.25" hidden="false" customHeight="true" outlineLevel="0" collapsed="false">
      <c r="A53" s="190" t="n">
        <v>31</v>
      </c>
      <c r="B53" s="191" t="str">
        <f aca="false">IF(基本データ入力!J32="","",基本データ入力!J32)</f>
        <v/>
      </c>
      <c r="C53" s="192" t="str">
        <f aca="false">IF('処理用（さわらないようにお願いします）'!$G32="","",'処理用（さわらないようにお願いします）'!$G32)</f>
        <v/>
      </c>
      <c r="D53" s="193" t="str">
        <f aca="false">IF(基本データ入力!K32="","",基本データ入力!K32)</f>
        <v/>
      </c>
      <c r="E53" s="194"/>
      <c r="F53" s="195"/>
      <c r="G53" s="195"/>
      <c r="H53" s="196"/>
      <c r="I53" s="197"/>
      <c r="J53" s="198"/>
      <c r="K53" s="195"/>
      <c r="L53" s="195"/>
      <c r="M53" s="199"/>
      <c r="N53" s="197"/>
      <c r="O53" s="74"/>
      <c r="P53" s="84" t="n">
        <f aca="false">IF($B53=1,COUNT($E53:$H53),0)-Q53</f>
        <v>0</v>
      </c>
      <c r="Q53" s="84" t="n">
        <f aca="false">IF($B53=1,COUNTIF($E53:$H53,901),0)</f>
        <v>0</v>
      </c>
      <c r="R53" s="84" t="n">
        <f aca="false">IF($B53=2,COUNT($E53:$H53),0)-S53</f>
        <v>0</v>
      </c>
      <c r="S53" s="84" t="n">
        <f aca="false">IF($B53=2,COUNTIF($E53:$H53,901),0)</f>
        <v>0</v>
      </c>
      <c r="T53" s="68" t="n">
        <f aca="false">IF($B53=1,IF($I53="",0,IF(VALUE(RIGHTB($I53,1))=1,1,0)),0)</f>
        <v>0</v>
      </c>
      <c r="U53" s="68" t="n">
        <f aca="false">IF($B53=2,IF($I53="",0,IF(VALUE(RIGHTB($I53,1))=1,1,0)),0)</f>
        <v>0</v>
      </c>
      <c r="V53" s="68" t="str">
        <f aca="false">IF(E53="","",VLOOKUP(E53+1000*$B53,IF($B53=1,$AR$5:$AR$20,$AS$5:$AS$20),1,0))</f>
        <v/>
      </c>
      <c r="W53" s="68" t="str">
        <f aca="false">IF(F53="","",VLOOKUP(F53+1000*$B53,IF($B53=1,$AR$5:$AR$20,$AS$5:$AS$20),1,0))</f>
        <v/>
      </c>
      <c r="X53" s="68" t="str">
        <f aca="false">IF(G53="","",VLOOKUP(G53+1000*$B53,IF($B53=1,$AR$5:$AR$20,$AS$5:$AS$20),1,0))</f>
        <v/>
      </c>
      <c r="Y53" s="68" t="str">
        <f aca="false">IF(H53="","",VLOOKUP(H53+1000*$B53,IF($B53=1,$AR$5:$AR$20,$AS$5:$AS$20),1,0))</f>
        <v/>
      </c>
      <c r="Z53" s="68" t="str">
        <f aca="false">IF(J53="","",VLOOKUP(E53,$AO$4:$AQ$25,2,0))</f>
        <v/>
      </c>
      <c r="AA53" s="68" t="str">
        <f aca="false">IF(J53="","",VLOOKUP(E53,$AO$4:$AQ$25,3,0))</f>
        <v/>
      </c>
      <c r="AB53" s="68" t="str">
        <f aca="false">IF(K53="","",VLOOKUP(F53,$AO$4:$AQ$25,2,0))</f>
        <v/>
      </c>
      <c r="AC53" s="68" t="str">
        <f aca="false">IF(K53="","",VLOOKUP(F53,$AO$4:$AQ$25,3,0))</f>
        <v/>
      </c>
      <c r="AD53" s="68" t="str">
        <f aca="false">IF(L53="","",VLOOKUP(G53,$AO$4:$AQ$25,2,0))</f>
        <v/>
      </c>
      <c r="AE53" s="68" t="str">
        <f aca="false">IF(L53="","",VLOOKUP(G53,$AO$4:$AQ$25,3,0))</f>
        <v/>
      </c>
      <c r="AF53" s="68" t="str">
        <f aca="false">IF(M53="","",VLOOKUP(H53,$AO$4:$AQ$25,2,0))</f>
        <v/>
      </c>
      <c r="AG53" s="68" t="str">
        <f aca="false">IF(M53="","",VLOOKUP(H53,$AO$4:$AQ$25,3,0))</f>
        <v/>
      </c>
      <c r="AI53" s="187" t="n">
        <f aca="false">IF(ISERROR(SUM(V53:Y53))=TRUE(),"×",A53)</f>
        <v>31</v>
      </c>
      <c r="AK53" s="226"/>
      <c r="AL53" s="235"/>
      <c r="AM53" s="236"/>
      <c r="AN53" s="226"/>
      <c r="AO53" s="226"/>
      <c r="AP53" s="226"/>
      <c r="AQ53" s="226"/>
    </row>
    <row r="54" customFormat="false" ht="20.25" hidden="false" customHeight="true" outlineLevel="0" collapsed="false">
      <c r="A54" s="190" t="n">
        <v>32</v>
      </c>
      <c r="B54" s="191" t="str">
        <f aca="false">IF(基本データ入力!J33="","",基本データ入力!J33)</f>
        <v/>
      </c>
      <c r="C54" s="192" t="str">
        <f aca="false">IF('処理用（さわらないようにお願いします）'!$G33="","",'処理用（さわらないようにお願いします）'!$G33)</f>
        <v/>
      </c>
      <c r="D54" s="193" t="str">
        <f aca="false">IF(基本データ入力!K33="","",基本データ入力!K33)</f>
        <v/>
      </c>
      <c r="E54" s="194"/>
      <c r="F54" s="195"/>
      <c r="G54" s="195"/>
      <c r="H54" s="196"/>
      <c r="I54" s="197"/>
      <c r="J54" s="198"/>
      <c r="K54" s="195"/>
      <c r="L54" s="195"/>
      <c r="M54" s="199"/>
      <c r="N54" s="197"/>
      <c r="O54" s="74"/>
      <c r="P54" s="84" t="n">
        <f aca="false">IF($B54=1,COUNT($E54:$H54),0)-Q54</f>
        <v>0</v>
      </c>
      <c r="Q54" s="84" t="n">
        <f aca="false">IF($B54=1,COUNTIF($E54:$H54,901),0)</f>
        <v>0</v>
      </c>
      <c r="R54" s="84" t="n">
        <f aca="false">IF($B54=2,COUNT($E54:$H54),0)-S54</f>
        <v>0</v>
      </c>
      <c r="S54" s="84" t="n">
        <f aca="false">IF($B54=2,COUNTIF($E54:$H54,901),0)</f>
        <v>0</v>
      </c>
      <c r="T54" s="68" t="n">
        <f aca="false">IF($B54=1,IF($I54="",0,IF(VALUE(RIGHTB($I54,1))=1,1,0)),0)</f>
        <v>0</v>
      </c>
      <c r="U54" s="68" t="n">
        <f aca="false">IF($B54=2,IF($I54="",0,IF(VALUE(RIGHTB($I54,1))=1,1,0)),0)</f>
        <v>0</v>
      </c>
      <c r="V54" s="68" t="str">
        <f aca="false">IF(E54="","",VLOOKUP(E54+1000*$B54,IF($B54=1,$AR$5:$AR$20,$AS$5:$AS$20),1,0))</f>
        <v/>
      </c>
      <c r="W54" s="68" t="str">
        <f aca="false">IF(F54="","",VLOOKUP(F54+1000*$B54,IF($B54=1,$AR$5:$AR$20,$AS$5:$AS$20),1,0))</f>
        <v/>
      </c>
      <c r="X54" s="68" t="str">
        <f aca="false">IF(G54="","",VLOOKUP(G54+1000*$B54,IF($B54=1,$AR$5:$AR$20,$AS$5:$AS$20),1,0))</f>
        <v/>
      </c>
      <c r="Y54" s="68" t="str">
        <f aca="false">IF(H54="","",VLOOKUP(H54+1000*$B54,IF($B54=1,$AR$5:$AR$20,$AS$5:$AS$20),1,0))</f>
        <v/>
      </c>
      <c r="Z54" s="68" t="str">
        <f aca="false">IF(J54="","",VLOOKUP(E54,$AO$4:$AQ$25,2,0))</f>
        <v/>
      </c>
      <c r="AA54" s="68" t="str">
        <f aca="false">IF(J54="","",VLOOKUP(E54,$AO$4:$AQ$25,3,0))</f>
        <v/>
      </c>
      <c r="AB54" s="68" t="str">
        <f aca="false">IF(K54="","",VLOOKUP(F54,$AO$4:$AQ$25,2,0))</f>
        <v/>
      </c>
      <c r="AC54" s="68" t="str">
        <f aca="false">IF(K54="","",VLOOKUP(F54,$AO$4:$AQ$25,3,0))</f>
        <v/>
      </c>
      <c r="AD54" s="68" t="str">
        <f aca="false">IF(L54="","",VLOOKUP(G54,$AO$4:$AQ$25,2,0))</f>
        <v/>
      </c>
      <c r="AE54" s="68" t="str">
        <f aca="false">IF(L54="","",VLOOKUP(G54,$AO$4:$AQ$25,3,0))</f>
        <v/>
      </c>
      <c r="AF54" s="68" t="str">
        <f aca="false">IF(M54="","",VLOOKUP(H54,$AO$4:$AQ$25,2,0))</f>
        <v/>
      </c>
      <c r="AG54" s="68" t="str">
        <f aca="false">IF(M54="","",VLOOKUP(H54,$AO$4:$AQ$25,3,0))</f>
        <v/>
      </c>
      <c r="AI54" s="187" t="n">
        <f aca="false">IF(ISERROR(SUM(V54:Y54))=TRUE(),"×",A54)</f>
        <v>32</v>
      </c>
      <c r="AK54" s="226"/>
      <c r="AL54" s="235"/>
      <c r="AM54" s="236"/>
      <c r="AN54" s="226"/>
      <c r="AO54" s="226"/>
      <c r="AP54" s="226"/>
      <c r="AQ54" s="226"/>
    </row>
    <row r="55" customFormat="false" ht="20.25" hidden="false" customHeight="true" outlineLevel="0" collapsed="false">
      <c r="A55" s="190" t="n">
        <v>33</v>
      </c>
      <c r="B55" s="191" t="str">
        <f aca="false">IF(基本データ入力!J34="","",基本データ入力!J34)</f>
        <v/>
      </c>
      <c r="C55" s="192" t="str">
        <f aca="false">IF('処理用（さわらないようにお願いします）'!$G34="","",'処理用（さわらないようにお願いします）'!$G34)</f>
        <v/>
      </c>
      <c r="D55" s="193" t="str">
        <f aca="false">IF(基本データ入力!K34="","",基本データ入力!K34)</f>
        <v/>
      </c>
      <c r="E55" s="194"/>
      <c r="F55" s="195"/>
      <c r="G55" s="195"/>
      <c r="H55" s="196"/>
      <c r="I55" s="197"/>
      <c r="J55" s="198"/>
      <c r="K55" s="195"/>
      <c r="L55" s="195"/>
      <c r="M55" s="199"/>
      <c r="N55" s="197"/>
      <c r="O55" s="74"/>
      <c r="P55" s="84" t="n">
        <f aca="false">IF($B55=1,COUNT($E55:$H55),0)-Q55</f>
        <v>0</v>
      </c>
      <c r="Q55" s="84" t="n">
        <f aca="false">IF($B55=1,COUNTIF($E55:$H55,901),0)</f>
        <v>0</v>
      </c>
      <c r="R55" s="84" t="n">
        <f aca="false">IF($B55=2,COUNT($E55:$H55),0)-S55</f>
        <v>0</v>
      </c>
      <c r="S55" s="84" t="n">
        <f aca="false">IF($B55=2,COUNTIF($E55:$H55,901),0)</f>
        <v>0</v>
      </c>
      <c r="T55" s="68" t="n">
        <f aca="false">IF($B55=1,IF($I55="",0,IF(VALUE(RIGHTB($I55,1))=1,1,0)),0)</f>
        <v>0</v>
      </c>
      <c r="U55" s="68" t="n">
        <f aca="false">IF($B55=2,IF($I55="",0,IF(VALUE(RIGHTB($I55,1))=1,1,0)),0)</f>
        <v>0</v>
      </c>
      <c r="V55" s="68" t="str">
        <f aca="false">IF(E55="","",VLOOKUP(E55+1000*$B55,IF($B55=1,$AR$5:$AR$20,$AS$5:$AS$20),1,0))</f>
        <v/>
      </c>
      <c r="W55" s="68" t="str">
        <f aca="false">IF(F55="","",VLOOKUP(F55+1000*$B55,IF($B55=1,$AR$5:$AR$20,$AS$5:$AS$20),1,0))</f>
        <v/>
      </c>
      <c r="X55" s="68" t="str">
        <f aca="false">IF(G55="","",VLOOKUP(G55+1000*$B55,IF($B55=1,$AR$5:$AR$20,$AS$5:$AS$20),1,0))</f>
        <v/>
      </c>
      <c r="Y55" s="68" t="str">
        <f aca="false">IF(H55="","",VLOOKUP(H55+1000*$B55,IF($B55=1,$AR$5:$AR$20,$AS$5:$AS$20),1,0))</f>
        <v/>
      </c>
      <c r="Z55" s="68" t="str">
        <f aca="false">IF(J55="","",VLOOKUP(E55,$AO$4:$AQ$25,2,0))</f>
        <v/>
      </c>
      <c r="AA55" s="68" t="str">
        <f aca="false">IF(J55="","",VLOOKUP(E55,$AO$4:$AQ$25,3,0))</f>
        <v/>
      </c>
      <c r="AB55" s="68" t="str">
        <f aca="false">IF(K55="","",VLOOKUP(F55,$AO$4:$AQ$25,2,0))</f>
        <v/>
      </c>
      <c r="AC55" s="68" t="str">
        <f aca="false">IF(K55="","",VLOOKUP(F55,$AO$4:$AQ$25,3,0))</f>
        <v/>
      </c>
      <c r="AD55" s="68" t="str">
        <f aca="false">IF(L55="","",VLOOKUP(G55,$AO$4:$AQ$25,2,0))</f>
        <v/>
      </c>
      <c r="AE55" s="68" t="str">
        <f aca="false">IF(L55="","",VLOOKUP(G55,$AO$4:$AQ$25,3,0))</f>
        <v/>
      </c>
      <c r="AF55" s="68" t="str">
        <f aca="false">IF(M55="","",VLOOKUP(H55,$AO$4:$AQ$25,2,0))</f>
        <v/>
      </c>
      <c r="AG55" s="68" t="str">
        <f aca="false">IF(M55="","",VLOOKUP(H55,$AO$4:$AQ$25,3,0))</f>
        <v/>
      </c>
      <c r="AI55" s="187" t="n">
        <f aca="false">IF(ISERROR(SUM(V55:Y55))=TRUE(),"×",A55)</f>
        <v>33</v>
      </c>
      <c r="AK55" s="226"/>
      <c r="AL55" s="235"/>
      <c r="AM55" s="236"/>
      <c r="AN55" s="226"/>
      <c r="AO55" s="226"/>
      <c r="AP55" s="226"/>
      <c r="AQ55" s="226"/>
    </row>
    <row r="56" customFormat="false" ht="20.25" hidden="false" customHeight="true" outlineLevel="0" collapsed="false">
      <c r="A56" s="190" t="n">
        <v>34</v>
      </c>
      <c r="B56" s="191" t="str">
        <f aca="false">IF(基本データ入力!J35="","",基本データ入力!J35)</f>
        <v/>
      </c>
      <c r="C56" s="192" t="str">
        <f aca="false">IF('処理用（さわらないようにお願いします）'!$G35="","",'処理用（さわらないようにお願いします）'!$G35)</f>
        <v/>
      </c>
      <c r="D56" s="193" t="str">
        <f aca="false">IF(基本データ入力!K35="","",基本データ入力!K35)</f>
        <v/>
      </c>
      <c r="E56" s="194"/>
      <c r="F56" s="195"/>
      <c r="G56" s="195"/>
      <c r="H56" s="196"/>
      <c r="I56" s="197"/>
      <c r="J56" s="198"/>
      <c r="K56" s="195"/>
      <c r="L56" s="195"/>
      <c r="M56" s="199"/>
      <c r="N56" s="197"/>
      <c r="O56" s="74"/>
      <c r="P56" s="84" t="n">
        <f aca="false">IF($B56=1,COUNT($E56:$H56),0)-Q56</f>
        <v>0</v>
      </c>
      <c r="Q56" s="84" t="n">
        <f aca="false">IF($B56=1,COUNTIF($E56:$H56,901),0)</f>
        <v>0</v>
      </c>
      <c r="R56" s="84" t="n">
        <f aca="false">IF($B56=2,COUNT($E56:$H56),0)-S56</f>
        <v>0</v>
      </c>
      <c r="S56" s="84" t="n">
        <f aca="false">IF($B56=2,COUNTIF($E56:$H56,901),0)</f>
        <v>0</v>
      </c>
      <c r="T56" s="68" t="n">
        <f aca="false">IF($B56=1,IF($I56="",0,IF(VALUE(RIGHTB($I56,1))=1,1,0)),0)</f>
        <v>0</v>
      </c>
      <c r="U56" s="68" t="n">
        <f aca="false">IF($B56=2,IF($I56="",0,IF(VALUE(RIGHTB($I56,1))=1,1,0)),0)</f>
        <v>0</v>
      </c>
      <c r="V56" s="68" t="str">
        <f aca="false">IF(E56="","",VLOOKUP(E56+1000*$B56,IF($B56=1,$AR$5:$AR$20,$AS$5:$AS$20),1,0))</f>
        <v/>
      </c>
      <c r="W56" s="68" t="str">
        <f aca="false">IF(F56="","",VLOOKUP(F56+1000*$B56,IF($B56=1,$AR$5:$AR$20,$AS$5:$AS$20),1,0))</f>
        <v/>
      </c>
      <c r="X56" s="68" t="str">
        <f aca="false">IF(G56="","",VLOOKUP(G56+1000*$B56,IF($B56=1,$AR$5:$AR$20,$AS$5:$AS$20),1,0))</f>
        <v/>
      </c>
      <c r="Y56" s="68" t="str">
        <f aca="false">IF(H56="","",VLOOKUP(H56+1000*$B56,IF($B56=1,$AR$5:$AR$20,$AS$5:$AS$20),1,0))</f>
        <v/>
      </c>
      <c r="Z56" s="68" t="str">
        <f aca="false">IF(J56="","",VLOOKUP(E56,$AO$4:$AQ$25,2,0))</f>
        <v/>
      </c>
      <c r="AA56" s="68" t="str">
        <f aca="false">IF(J56="","",VLOOKUP(E56,$AO$4:$AQ$25,3,0))</f>
        <v/>
      </c>
      <c r="AB56" s="68" t="str">
        <f aca="false">IF(K56="","",VLOOKUP(F56,$AO$4:$AQ$25,2,0))</f>
        <v/>
      </c>
      <c r="AC56" s="68" t="str">
        <f aca="false">IF(K56="","",VLOOKUP(F56,$AO$4:$AQ$25,3,0))</f>
        <v/>
      </c>
      <c r="AD56" s="68" t="str">
        <f aca="false">IF(L56="","",VLOOKUP(G56,$AO$4:$AQ$25,2,0))</f>
        <v/>
      </c>
      <c r="AE56" s="68" t="str">
        <f aca="false">IF(L56="","",VLOOKUP(G56,$AO$4:$AQ$25,3,0))</f>
        <v/>
      </c>
      <c r="AF56" s="68" t="str">
        <f aca="false">IF(M56="","",VLOOKUP(H56,$AO$4:$AQ$25,2,0))</f>
        <v/>
      </c>
      <c r="AG56" s="68" t="str">
        <f aca="false">IF(M56="","",VLOOKUP(H56,$AO$4:$AQ$25,3,0))</f>
        <v/>
      </c>
      <c r="AI56" s="187" t="n">
        <f aca="false">IF(ISERROR(SUM(V56:Y56))=TRUE(),"×",A56)</f>
        <v>34</v>
      </c>
      <c r="AK56" s="226"/>
      <c r="AL56" s="235"/>
      <c r="AM56" s="236"/>
      <c r="AN56" s="226"/>
      <c r="AO56" s="226"/>
      <c r="AP56" s="226"/>
      <c r="AQ56" s="226"/>
    </row>
    <row r="57" customFormat="false" ht="20.25" hidden="false" customHeight="true" outlineLevel="0" collapsed="false">
      <c r="A57" s="190" t="n">
        <v>35</v>
      </c>
      <c r="B57" s="191" t="str">
        <f aca="false">IF(基本データ入力!J36="","",基本データ入力!J36)</f>
        <v/>
      </c>
      <c r="C57" s="192" t="str">
        <f aca="false">IF('処理用（さわらないようにお願いします）'!$G36="","",'処理用（さわらないようにお願いします）'!$G36)</f>
        <v/>
      </c>
      <c r="D57" s="193" t="str">
        <f aca="false">IF(基本データ入力!K36="","",基本データ入力!K36)</f>
        <v/>
      </c>
      <c r="E57" s="194"/>
      <c r="F57" s="195"/>
      <c r="G57" s="195"/>
      <c r="H57" s="196"/>
      <c r="I57" s="197"/>
      <c r="J57" s="198"/>
      <c r="K57" s="195"/>
      <c r="L57" s="195"/>
      <c r="M57" s="199"/>
      <c r="N57" s="197"/>
      <c r="O57" s="74"/>
      <c r="P57" s="84" t="n">
        <f aca="false">IF($B57=1,COUNT($E57:$H57),0)-Q57</f>
        <v>0</v>
      </c>
      <c r="Q57" s="84" t="n">
        <f aca="false">IF($B57=1,COUNTIF($E57:$H57,901),0)</f>
        <v>0</v>
      </c>
      <c r="R57" s="84" t="n">
        <f aca="false">IF($B57=2,COUNT($E57:$H57),0)-S57</f>
        <v>0</v>
      </c>
      <c r="S57" s="84" t="n">
        <f aca="false">IF($B57=2,COUNTIF($E57:$H57,901),0)</f>
        <v>0</v>
      </c>
      <c r="T57" s="68" t="n">
        <f aca="false">IF($B57=1,IF($I57="",0,IF(VALUE(RIGHTB($I57,1))=1,1,0)),0)</f>
        <v>0</v>
      </c>
      <c r="U57" s="68" t="n">
        <f aca="false">IF($B57=2,IF($I57="",0,IF(VALUE(RIGHTB($I57,1))=1,1,0)),0)</f>
        <v>0</v>
      </c>
      <c r="V57" s="68" t="str">
        <f aca="false">IF(E57="","",VLOOKUP(E57+1000*$B57,IF($B57=1,$AR$5:$AR$20,$AS$5:$AS$20),1,0))</f>
        <v/>
      </c>
      <c r="W57" s="68" t="str">
        <f aca="false">IF(F57="","",VLOOKUP(F57+1000*$B57,IF($B57=1,$AR$5:$AR$20,$AS$5:$AS$20),1,0))</f>
        <v/>
      </c>
      <c r="X57" s="68" t="str">
        <f aca="false">IF(G57="","",VLOOKUP(G57+1000*$B57,IF($B57=1,$AR$5:$AR$20,$AS$5:$AS$20),1,0))</f>
        <v/>
      </c>
      <c r="Y57" s="68" t="str">
        <f aca="false">IF(H57="","",VLOOKUP(H57+1000*$B57,IF($B57=1,$AR$5:$AR$20,$AS$5:$AS$20),1,0))</f>
        <v/>
      </c>
      <c r="Z57" s="68" t="str">
        <f aca="false">IF(J57="","",VLOOKUP(E57,$AO$4:$AQ$25,2,0))</f>
        <v/>
      </c>
      <c r="AA57" s="68" t="str">
        <f aca="false">IF(J57="","",VLOOKUP(E57,$AO$4:$AQ$25,3,0))</f>
        <v/>
      </c>
      <c r="AB57" s="68" t="str">
        <f aca="false">IF(K57="","",VLOOKUP(F57,$AO$4:$AQ$25,2,0))</f>
        <v/>
      </c>
      <c r="AC57" s="68" t="str">
        <f aca="false">IF(K57="","",VLOOKUP(F57,$AO$4:$AQ$25,3,0))</f>
        <v/>
      </c>
      <c r="AD57" s="68" t="str">
        <f aca="false">IF(L57="","",VLOOKUP(G57,$AO$4:$AQ$25,2,0))</f>
        <v/>
      </c>
      <c r="AE57" s="68" t="str">
        <f aca="false">IF(L57="","",VLOOKUP(G57,$AO$4:$AQ$25,3,0))</f>
        <v/>
      </c>
      <c r="AF57" s="68" t="str">
        <f aca="false">IF(M57="","",VLOOKUP(H57,$AO$4:$AQ$25,2,0))</f>
        <v/>
      </c>
      <c r="AG57" s="68" t="str">
        <f aca="false">IF(M57="","",VLOOKUP(H57,$AO$4:$AQ$25,3,0))</f>
        <v/>
      </c>
      <c r="AI57" s="187" t="n">
        <f aca="false">IF(ISERROR(SUM(V57:Y57))=TRUE(),"×",A57)</f>
        <v>35</v>
      </c>
      <c r="AK57" s="226"/>
      <c r="AL57" s="235"/>
      <c r="AM57" s="236"/>
      <c r="AN57" s="226"/>
      <c r="AO57" s="226"/>
      <c r="AP57" s="226"/>
      <c r="AQ57" s="226"/>
    </row>
    <row r="58" customFormat="false" ht="20.25" hidden="false" customHeight="true" outlineLevel="0" collapsed="false">
      <c r="A58" s="190" t="n">
        <v>36</v>
      </c>
      <c r="B58" s="191" t="str">
        <f aca="false">IF(基本データ入力!J37="","",基本データ入力!J37)</f>
        <v/>
      </c>
      <c r="C58" s="192" t="str">
        <f aca="false">IF('処理用（さわらないようにお願いします）'!$G37="","",'処理用（さわらないようにお願いします）'!$G37)</f>
        <v/>
      </c>
      <c r="D58" s="193" t="str">
        <f aca="false">IF(基本データ入力!K37="","",基本データ入力!K37)</f>
        <v/>
      </c>
      <c r="E58" s="194"/>
      <c r="F58" s="195"/>
      <c r="G58" s="195"/>
      <c r="H58" s="196"/>
      <c r="I58" s="197"/>
      <c r="J58" s="198"/>
      <c r="K58" s="195"/>
      <c r="L58" s="195"/>
      <c r="M58" s="199"/>
      <c r="N58" s="197"/>
      <c r="O58" s="74"/>
      <c r="P58" s="84" t="n">
        <f aca="false">IF($B58=1,COUNT($E58:$H58),0)-Q58</f>
        <v>0</v>
      </c>
      <c r="Q58" s="84" t="n">
        <f aca="false">IF($B58=1,COUNTIF($E58:$H58,901),0)</f>
        <v>0</v>
      </c>
      <c r="R58" s="84" t="n">
        <f aca="false">IF($B58=2,COUNT($E58:$H58),0)-S58</f>
        <v>0</v>
      </c>
      <c r="S58" s="84" t="n">
        <f aca="false">IF($B58=2,COUNTIF($E58:$H58,901),0)</f>
        <v>0</v>
      </c>
      <c r="T58" s="68" t="n">
        <f aca="false">IF($B58=1,IF($I58="",0,IF(VALUE(RIGHTB($I58,1))=1,1,0)),0)</f>
        <v>0</v>
      </c>
      <c r="U58" s="68" t="n">
        <f aca="false">IF($B58=2,IF($I58="",0,IF(VALUE(RIGHTB($I58,1))=1,1,0)),0)</f>
        <v>0</v>
      </c>
      <c r="V58" s="68" t="str">
        <f aca="false">IF(E58="","",VLOOKUP(E58+1000*$B58,IF($B58=1,$AR$5:$AR$20,$AS$5:$AS$20),1,0))</f>
        <v/>
      </c>
      <c r="W58" s="68" t="str">
        <f aca="false">IF(F58="","",VLOOKUP(F58+1000*$B58,IF($B58=1,$AR$5:$AR$20,$AS$5:$AS$20),1,0))</f>
        <v/>
      </c>
      <c r="X58" s="68" t="str">
        <f aca="false">IF(G58="","",VLOOKUP(G58+1000*$B58,IF($B58=1,$AR$5:$AR$20,$AS$5:$AS$20),1,0))</f>
        <v/>
      </c>
      <c r="Y58" s="68" t="str">
        <f aca="false">IF(H58="","",VLOOKUP(H58+1000*$B58,IF($B58=1,$AR$5:$AR$20,$AS$5:$AS$20),1,0))</f>
        <v/>
      </c>
      <c r="Z58" s="68" t="str">
        <f aca="false">IF(J58="","",VLOOKUP(E58,$AO$4:$AQ$25,2,0))</f>
        <v/>
      </c>
      <c r="AA58" s="68" t="str">
        <f aca="false">IF(J58="","",VLOOKUP(E58,$AO$4:$AQ$25,3,0))</f>
        <v/>
      </c>
      <c r="AB58" s="68" t="str">
        <f aca="false">IF(K58="","",VLOOKUP(F58,$AO$4:$AQ$25,2,0))</f>
        <v/>
      </c>
      <c r="AC58" s="68" t="str">
        <f aca="false">IF(K58="","",VLOOKUP(F58,$AO$4:$AQ$25,3,0))</f>
        <v/>
      </c>
      <c r="AD58" s="68" t="str">
        <f aca="false">IF(L58="","",VLOOKUP(G58,$AO$4:$AQ$25,2,0))</f>
        <v/>
      </c>
      <c r="AE58" s="68" t="str">
        <f aca="false">IF(L58="","",VLOOKUP(G58,$AO$4:$AQ$25,3,0))</f>
        <v/>
      </c>
      <c r="AF58" s="68" t="str">
        <f aca="false">IF(M58="","",VLOOKUP(H58,$AO$4:$AQ$25,2,0))</f>
        <v/>
      </c>
      <c r="AG58" s="68" t="str">
        <f aca="false">IF(M58="","",VLOOKUP(H58,$AO$4:$AQ$25,3,0))</f>
        <v/>
      </c>
      <c r="AI58" s="187" t="n">
        <f aca="false">IF(ISERROR(SUM(V58:Y58))=TRUE(),"×",A58)</f>
        <v>36</v>
      </c>
      <c r="AK58" s="236"/>
      <c r="AL58" s="235"/>
      <c r="AM58" s="236"/>
      <c r="AN58" s="226"/>
      <c r="AO58" s="226"/>
      <c r="AP58" s="226"/>
      <c r="AQ58" s="226"/>
    </row>
    <row r="59" customFormat="false" ht="20.25" hidden="false" customHeight="true" outlineLevel="0" collapsed="false">
      <c r="A59" s="190" t="n">
        <v>37</v>
      </c>
      <c r="B59" s="191" t="str">
        <f aca="false">IF(基本データ入力!J38="","",基本データ入力!J38)</f>
        <v/>
      </c>
      <c r="C59" s="192" t="str">
        <f aca="false">IF('処理用（さわらないようにお願いします）'!$G38="","",'処理用（さわらないようにお願いします）'!$G38)</f>
        <v/>
      </c>
      <c r="D59" s="193" t="str">
        <f aca="false">IF(基本データ入力!K38="","",基本データ入力!K38)</f>
        <v/>
      </c>
      <c r="E59" s="194"/>
      <c r="F59" s="195"/>
      <c r="G59" s="195"/>
      <c r="H59" s="196"/>
      <c r="I59" s="197"/>
      <c r="J59" s="198"/>
      <c r="K59" s="195"/>
      <c r="L59" s="195"/>
      <c r="M59" s="199"/>
      <c r="N59" s="197"/>
      <c r="O59" s="74"/>
      <c r="P59" s="84" t="n">
        <f aca="false">IF($B59=1,COUNT($E59:$H59),0)-Q59</f>
        <v>0</v>
      </c>
      <c r="Q59" s="84" t="n">
        <f aca="false">IF($B59=1,COUNTIF($E59:$H59,901),0)</f>
        <v>0</v>
      </c>
      <c r="R59" s="84" t="n">
        <f aca="false">IF($B59=2,COUNT($E59:$H59),0)-S59</f>
        <v>0</v>
      </c>
      <c r="S59" s="84" t="n">
        <f aca="false">IF($B59=2,COUNTIF($E59:$H59,901),0)</f>
        <v>0</v>
      </c>
      <c r="T59" s="68" t="n">
        <f aca="false">IF($B59=1,IF($I59="",0,IF(VALUE(RIGHTB($I59,1))=1,1,0)),0)</f>
        <v>0</v>
      </c>
      <c r="U59" s="68" t="n">
        <f aca="false">IF($B59=2,IF($I59="",0,IF(VALUE(RIGHTB($I59,1))=1,1,0)),0)</f>
        <v>0</v>
      </c>
      <c r="V59" s="68" t="str">
        <f aca="false">IF(E59="","",VLOOKUP(E59+1000*$B59,IF($B59=1,$AR$5:$AR$20,$AS$5:$AS$20),1,0))</f>
        <v/>
      </c>
      <c r="W59" s="68" t="str">
        <f aca="false">IF(F59="","",VLOOKUP(F59+1000*$B59,IF($B59=1,$AR$5:$AR$20,$AS$5:$AS$20),1,0))</f>
        <v/>
      </c>
      <c r="X59" s="68" t="str">
        <f aca="false">IF(G59="","",VLOOKUP(G59+1000*$B59,IF($B59=1,$AR$5:$AR$20,$AS$5:$AS$20),1,0))</f>
        <v/>
      </c>
      <c r="Y59" s="68" t="str">
        <f aca="false">IF(H59="","",VLOOKUP(H59+1000*$B59,IF($B59=1,$AR$5:$AR$20,$AS$5:$AS$20),1,0))</f>
        <v/>
      </c>
      <c r="Z59" s="68" t="str">
        <f aca="false">IF(J59="","",VLOOKUP(E59,$AO$4:$AQ$25,2,0))</f>
        <v/>
      </c>
      <c r="AA59" s="68" t="str">
        <f aca="false">IF(J59="","",VLOOKUP(E59,$AO$4:$AQ$25,3,0))</f>
        <v/>
      </c>
      <c r="AB59" s="68" t="str">
        <f aca="false">IF(K59="","",VLOOKUP(F59,$AO$4:$AQ$25,2,0))</f>
        <v/>
      </c>
      <c r="AC59" s="68" t="str">
        <f aca="false">IF(K59="","",VLOOKUP(F59,$AO$4:$AQ$25,3,0))</f>
        <v/>
      </c>
      <c r="AD59" s="68" t="str">
        <f aca="false">IF(L59="","",VLOOKUP(G59,$AO$4:$AQ$25,2,0))</f>
        <v/>
      </c>
      <c r="AE59" s="68" t="str">
        <f aca="false">IF(L59="","",VLOOKUP(G59,$AO$4:$AQ$25,3,0))</f>
        <v/>
      </c>
      <c r="AF59" s="68" t="str">
        <f aca="false">IF(M59="","",VLOOKUP(H59,$AO$4:$AQ$25,2,0))</f>
        <v/>
      </c>
      <c r="AG59" s="68" t="str">
        <f aca="false">IF(M59="","",VLOOKUP(H59,$AO$4:$AQ$25,3,0))</f>
        <v/>
      </c>
      <c r="AI59" s="187" t="n">
        <f aca="false">IF(ISERROR(SUM(V59:Y59))=TRUE(),"×",A59)</f>
        <v>37</v>
      </c>
      <c r="AK59" s="226"/>
      <c r="AL59" s="235"/>
      <c r="AM59" s="236"/>
      <c r="AN59" s="226"/>
      <c r="AO59" s="226"/>
      <c r="AP59" s="226"/>
      <c r="AQ59" s="226"/>
    </row>
    <row r="60" customFormat="false" ht="20.25" hidden="false" customHeight="true" outlineLevel="0" collapsed="false">
      <c r="A60" s="190" t="n">
        <v>38</v>
      </c>
      <c r="B60" s="191" t="str">
        <f aca="false">IF(基本データ入力!J39="","",基本データ入力!J39)</f>
        <v/>
      </c>
      <c r="C60" s="192" t="str">
        <f aca="false">IF('処理用（さわらないようにお願いします）'!$G39="","",'処理用（さわらないようにお願いします）'!$G39)</f>
        <v/>
      </c>
      <c r="D60" s="193" t="str">
        <f aca="false">IF(基本データ入力!K39="","",基本データ入力!K39)</f>
        <v/>
      </c>
      <c r="E60" s="194"/>
      <c r="F60" s="195"/>
      <c r="G60" s="195"/>
      <c r="H60" s="196"/>
      <c r="I60" s="197"/>
      <c r="J60" s="198"/>
      <c r="K60" s="195"/>
      <c r="L60" s="195"/>
      <c r="M60" s="199"/>
      <c r="N60" s="197"/>
      <c r="O60" s="74"/>
      <c r="P60" s="84" t="n">
        <f aca="false">IF($B60=1,COUNT($E60:$H60),0)-Q60</f>
        <v>0</v>
      </c>
      <c r="Q60" s="84" t="n">
        <f aca="false">IF($B60=1,COUNTIF($E60:$H60,901),0)</f>
        <v>0</v>
      </c>
      <c r="R60" s="84" t="n">
        <f aca="false">IF($B60=2,COUNT($E60:$H60),0)-S60</f>
        <v>0</v>
      </c>
      <c r="S60" s="84" t="n">
        <f aca="false">IF($B60=2,COUNTIF($E60:$H60,901),0)</f>
        <v>0</v>
      </c>
      <c r="T60" s="68" t="n">
        <f aca="false">IF($B60=1,IF($I60="",0,IF(VALUE(RIGHTB($I60,1))=1,1,0)),0)</f>
        <v>0</v>
      </c>
      <c r="U60" s="68" t="n">
        <f aca="false">IF($B60=2,IF($I60="",0,IF(VALUE(RIGHTB($I60,1))=1,1,0)),0)</f>
        <v>0</v>
      </c>
      <c r="V60" s="68" t="str">
        <f aca="false">IF(E60="","",VLOOKUP(E60+1000*$B60,IF($B60=1,$AR$5:$AR$20,$AS$5:$AS$20),1,0))</f>
        <v/>
      </c>
      <c r="W60" s="68" t="str">
        <f aca="false">IF(F60="","",VLOOKUP(F60+1000*$B60,IF($B60=1,$AR$5:$AR$20,$AS$5:$AS$20),1,0))</f>
        <v/>
      </c>
      <c r="X60" s="68" t="str">
        <f aca="false">IF(G60="","",VLOOKUP(G60+1000*$B60,IF($B60=1,$AR$5:$AR$20,$AS$5:$AS$20),1,0))</f>
        <v/>
      </c>
      <c r="Y60" s="68" t="str">
        <f aca="false">IF(H60="","",VLOOKUP(H60+1000*$B60,IF($B60=1,$AR$5:$AR$20,$AS$5:$AS$20),1,0))</f>
        <v/>
      </c>
      <c r="Z60" s="68" t="str">
        <f aca="false">IF(J60="","",VLOOKUP(E60,$AO$4:$AQ$25,2,0))</f>
        <v/>
      </c>
      <c r="AA60" s="68" t="str">
        <f aca="false">IF(J60="","",VLOOKUP(E60,$AO$4:$AQ$25,3,0))</f>
        <v/>
      </c>
      <c r="AB60" s="68" t="str">
        <f aca="false">IF(K60="","",VLOOKUP(F60,$AO$4:$AQ$25,2,0))</f>
        <v/>
      </c>
      <c r="AC60" s="68" t="str">
        <f aca="false">IF(K60="","",VLOOKUP(F60,$AO$4:$AQ$25,3,0))</f>
        <v/>
      </c>
      <c r="AD60" s="68" t="str">
        <f aca="false">IF(L60="","",VLOOKUP(G60,$AO$4:$AQ$25,2,0))</f>
        <v/>
      </c>
      <c r="AE60" s="68" t="str">
        <f aca="false">IF(L60="","",VLOOKUP(G60,$AO$4:$AQ$25,3,0))</f>
        <v/>
      </c>
      <c r="AF60" s="68" t="str">
        <f aca="false">IF(M60="","",VLOOKUP(H60,$AO$4:$AQ$25,2,0))</f>
        <v/>
      </c>
      <c r="AG60" s="68" t="str">
        <f aca="false">IF(M60="","",VLOOKUP(H60,$AO$4:$AQ$25,3,0))</f>
        <v/>
      </c>
      <c r="AI60" s="187" t="n">
        <f aca="false">IF(ISERROR(SUM(V60:Y60))=TRUE(),"×",A60)</f>
        <v>38</v>
      </c>
      <c r="AK60" s="226"/>
      <c r="AL60" s="235"/>
      <c r="AM60" s="236"/>
      <c r="AN60" s="226"/>
      <c r="AO60" s="226"/>
      <c r="AP60" s="226"/>
      <c r="AQ60" s="226"/>
    </row>
    <row r="61" customFormat="false" ht="20.25" hidden="false" customHeight="true" outlineLevel="0" collapsed="false">
      <c r="A61" s="190" t="n">
        <v>39</v>
      </c>
      <c r="B61" s="191" t="str">
        <f aca="false">IF(基本データ入力!J40="","",基本データ入力!J40)</f>
        <v/>
      </c>
      <c r="C61" s="192" t="str">
        <f aca="false">IF('処理用（さわらないようにお願いします）'!$G40="","",'処理用（さわらないようにお願いします）'!$G40)</f>
        <v/>
      </c>
      <c r="D61" s="193" t="str">
        <f aca="false">IF(基本データ入力!K40="","",基本データ入力!K40)</f>
        <v/>
      </c>
      <c r="E61" s="194"/>
      <c r="F61" s="195"/>
      <c r="G61" s="195"/>
      <c r="H61" s="196"/>
      <c r="I61" s="197"/>
      <c r="J61" s="198"/>
      <c r="K61" s="195"/>
      <c r="L61" s="195"/>
      <c r="M61" s="199"/>
      <c r="N61" s="197"/>
      <c r="O61" s="74"/>
      <c r="P61" s="84" t="n">
        <f aca="false">IF($B61=1,COUNT($E61:$H61),0)-Q61</f>
        <v>0</v>
      </c>
      <c r="Q61" s="84" t="n">
        <f aca="false">IF($B61=1,COUNTIF($E61:$H61,901),0)</f>
        <v>0</v>
      </c>
      <c r="R61" s="84" t="n">
        <f aca="false">IF($B61=2,COUNT($E61:$H61),0)-S61</f>
        <v>0</v>
      </c>
      <c r="S61" s="84" t="n">
        <f aca="false">IF($B61=2,COUNTIF($E61:$H61,901),0)</f>
        <v>0</v>
      </c>
      <c r="T61" s="68" t="n">
        <f aca="false">IF($B61=1,IF($I61="",0,IF(VALUE(RIGHTB($I61,1))=1,1,0)),0)</f>
        <v>0</v>
      </c>
      <c r="U61" s="68" t="n">
        <f aca="false">IF($B61=2,IF($I61="",0,IF(VALUE(RIGHTB($I61,1))=1,1,0)),0)</f>
        <v>0</v>
      </c>
      <c r="V61" s="68" t="str">
        <f aca="false">IF(E61="","",VLOOKUP(E61+1000*$B61,IF($B61=1,$AR$5:$AR$20,$AS$5:$AS$20),1,0))</f>
        <v/>
      </c>
      <c r="W61" s="68" t="str">
        <f aca="false">IF(F61="","",VLOOKUP(F61+1000*$B61,IF($B61=1,$AR$5:$AR$20,$AS$5:$AS$20),1,0))</f>
        <v/>
      </c>
      <c r="X61" s="68" t="str">
        <f aca="false">IF(G61="","",VLOOKUP(G61+1000*$B61,IF($B61=1,$AR$5:$AR$20,$AS$5:$AS$20),1,0))</f>
        <v/>
      </c>
      <c r="Y61" s="68" t="str">
        <f aca="false">IF(H61="","",VLOOKUP(H61+1000*$B61,IF($B61=1,$AR$5:$AR$20,$AS$5:$AS$20),1,0))</f>
        <v/>
      </c>
      <c r="Z61" s="68" t="str">
        <f aca="false">IF(J61="","",VLOOKUP(E61,$AO$4:$AQ$25,2,0))</f>
        <v/>
      </c>
      <c r="AA61" s="68" t="str">
        <f aca="false">IF(J61="","",VLOOKUP(E61,$AO$4:$AQ$25,3,0))</f>
        <v/>
      </c>
      <c r="AB61" s="68" t="str">
        <f aca="false">IF(K61="","",VLOOKUP(F61,$AO$4:$AQ$25,2,0))</f>
        <v/>
      </c>
      <c r="AC61" s="68" t="str">
        <f aca="false">IF(K61="","",VLOOKUP(F61,$AO$4:$AQ$25,3,0))</f>
        <v/>
      </c>
      <c r="AD61" s="68" t="str">
        <f aca="false">IF(L61="","",VLOOKUP(G61,$AO$4:$AQ$25,2,0))</f>
        <v/>
      </c>
      <c r="AE61" s="68" t="str">
        <f aca="false">IF(L61="","",VLOOKUP(G61,$AO$4:$AQ$25,3,0))</f>
        <v/>
      </c>
      <c r="AF61" s="68" t="str">
        <f aca="false">IF(M61="","",VLOOKUP(H61,$AO$4:$AQ$25,2,0))</f>
        <v/>
      </c>
      <c r="AG61" s="68" t="str">
        <f aca="false">IF(M61="","",VLOOKUP(H61,$AO$4:$AQ$25,3,0))</f>
        <v/>
      </c>
      <c r="AI61" s="187" t="n">
        <f aca="false">IF(ISERROR(SUM(V61:Y61))=TRUE(),"×",A61)</f>
        <v>39</v>
      </c>
      <c r="AK61" s="226"/>
      <c r="AL61" s="235"/>
      <c r="AM61" s="236"/>
      <c r="AN61" s="226"/>
      <c r="AO61" s="226"/>
      <c r="AP61" s="226"/>
      <c r="AQ61" s="226"/>
    </row>
    <row r="62" customFormat="false" ht="20.25" hidden="false" customHeight="true" outlineLevel="0" collapsed="false">
      <c r="A62" s="190" t="n">
        <v>40</v>
      </c>
      <c r="B62" s="191" t="str">
        <f aca="false">IF(基本データ入力!J41="","",基本データ入力!J41)</f>
        <v/>
      </c>
      <c r="C62" s="192" t="str">
        <f aca="false">IF('処理用（さわらないようにお願いします）'!$G41="","",'処理用（さわらないようにお願いします）'!$G41)</f>
        <v/>
      </c>
      <c r="D62" s="193" t="str">
        <f aca="false">IF(基本データ入力!K41="","",基本データ入力!K41)</f>
        <v/>
      </c>
      <c r="E62" s="194"/>
      <c r="F62" s="195"/>
      <c r="G62" s="195"/>
      <c r="H62" s="196"/>
      <c r="I62" s="197"/>
      <c r="J62" s="198"/>
      <c r="K62" s="195"/>
      <c r="L62" s="195"/>
      <c r="M62" s="199"/>
      <c r="N62" s="197"/>
      <c r="O62" s="74"/>
      <c r="P62" s="84" t="n">
        <f aca="false">IF($B62=1,COUNT($E62:$H62),0)-Q62</f>
        <v>0</v>
      </c>
      <c r="Q62" s="84" t="n">
        <f aca="false">IF($B62=1,COUNTIF($E62:$H62,901),0)</f>
        <v>0</v>
      </c>
      <c r="R62" s="84" t="n">
        <f aca="false">IF($B62=2,COUNT($E62:$H62),0)-S62</f>
        <v>0</v>
      </c>
      <c r="S62" s="84" t="n">
        <f aca="false">IF($B62=2,COUNTIF($E62:$H62,901),0)</f>
        <v>0</v>
      </c>
      <c r="T62" s="68" t="n">
        <f aca="false">IF($B62=1,IF($I62="",0,IF(VALUE(RIGHTB($I62,1))=1,1,0)),0)</f>
        <v>0</v>
      </c>
      <c r="U62" s="68" t="n">
        <f aca="false">IF($B62=2,IF($I62="",0,IF(VALUE(RIGHTB($I62,1))=1,1,0)),0)</f>
        <v>0</v>
      </c>
      <c r="V62" s="68" t="str">
        <f aca="false">IF(E62="","",VLOOKUP(E62+1000*$B62,IF($B62=1,$AR$5:$AR$20,$AS$5:$AS$20),1,0))</f>
        <v/>
      </c>
      <c r="W62" s="68" t="str">
        <f aca="false">IF(F62="","",VLOOKUP(F62+1000*$B62,IF($B62=1,$AR$5:$AR$20,$AS$5:$AS$20),1,0))</f>
        <v/>
      </c>
      <c r="X62" s="68" t="str">
        <f aca="false">IF(G62="","",VLOOKUP(G62+1000*$B62,IF($B62=1,$AR$5:$AR$20,$AS$5:$AS$20),1,0))</f>
        <v/>
      </c>
      <c r="Y62" s="68" t="str">
        <f aca="false">IF(H62="","",VLOOKUP(H62+1000*$B62,IF($B62=1,$AR$5:$AR$20,$AS$5:$AS$20),1,0))</f>
        <v/>
      </c>
      <c r="Z62" s="68" t="str">
        <f aca="false">IF(J62="","",VLOOKUP(E62,$AO$4:$AQ$25,2,0))</f>
        <v/>
      </c>
      <c r="AA62" s="68" t="str">
        <f aca="false">IF(J62="","",VLOOKUP(E62,$AO$4:$AQ$25,3,0))</f>
        <v/>
      </c>
      <c r="AB62" s="68" t="str">
        <f aca="false">IF(K62="","",VLOOKUP(F62,$AO$4:$AQ$25,2,0))</f>
        <v/>
      </c>
      <c r="AC62" s="68" t="str">
        <f aca="false">IF(K62="","",VLOOKUP(F62,$AO$4:$AQ$25,3,0))</f>
        <v/>
      </c>
      <c r="AD62" s="68" t="str">
        <f aca="false">IF(L62="","",VLOOKUP(G62,$AO$4:$AQ$25,2,0))</f>
        <v/>
      </c>
      <c r="AE62" s="68" t="str">
        <f aca="false">IF(L62="","",VLOOKUP(G62,$AO$4:$AQ$25,3,0))</f>
        <v/>
      </c>
      <c r="AF62" s="68" t="str">
        <f aca="false">IF(M62="","",VLOOKUP(H62,$AO$4:$AQ$25,2,0))</f>
        <v/>
      </c>
      <c r="AG62" s="68" t="str">
        <f aca="false">IF(M62="","",VLOOKUP(H62,$AO$4:$AQ$25,3,0))</f>
        <v/>
      </c>
      <c r="AI62" s="187" t="n">
        <f aca="false">IF(ISERROR(SUM(V62:Y62))=TRUE(),"×",A62)</f>
        <v>40</v>
      </c>
      <c r="AK62" s="226"/>
      <c r="AL62" s="235"/>
      <c r="AM62" s="236"/>
      <c r="AN62" s="226"/>
      <c r="AO62" s="226"/>
      <c r="AP62" s="226"/>
      <c r="AQ62" s="226"/>
    </row>
    <row r="63" customFormat="false" ht="20.25" hidden="false" customHeight="true" outlineLevel="0" collapsed="false">
      <c r="A63" s="190" t="n">
        <v>41</v>
      </c>
      <c r="B63" s="191" t="str">
        <f aca="false">IF(基本データ入力!J42="","",基本データ入力!J42)</f>
        <v/>
      </c>
      <c r="C63" s="192" t="str">
        <f aca="false">IF('処理用（さわらないようにお願いします）'!$G42="","",'処理用（さわらないようにお願いします）'!$G42)</f>
        <v/>
      </c>
      <c r="D63" s="193" t="str">
        <f aca="false">IF(基本データ入力!K42="","",基本データ入力!K42)</f>
        <v/>
      </c>
      <c r="E63" s="194"/>
      <c r="F63" s="195"/>
      <c r="G63" s="195"/>
      <c r="H63" s="196"/>
      <c r="I63" s="197"/>
      <c r="J63" s="198"/>
      <c r="K63" s="195"/>
      <c r="L63" s="195"/>
      <c r="M63" s="199"/>
      <c r="N63" s="197"/>
      <c r="O63" s="74"/>
      <c r="P63" s="84" t="n">
        <f aca="false">IF($B63=1,COUNT($E63:$H63),0)-Q63</f>
        <v>0</v>
      </c>
      <c r="Q63" s="84" t="n">
        <f aca="false">IF($B63=1,COUNTIF($E63:$H63,901),0)</f>
        <v>0</v>
      </c>
      <c r="R63" s="84" t="n">
        <f aca="false">IF($B63=2,COUNT($E63:$H63),0)-S63</f>
        <v>0</v>
      </c>
      <c r="S63" s="84" t="n">
        <f aca="false">IF($B63=2,COUNTIF($E63:$H63,901),0)</f>
        <v>0</v>
      </c>
      <c r="T63" s="68" t="n">
        <f aca="false">IF($B63=1,IF($I63="",0,IF(VALUE(RIGHTB($I63,1))=1,1,0)),0)</f>
        <v>0</v>
      </c>
      <c r="U63" s="68" t="n">
        <f aca="false">IF($B63=2,IF($I63="",0,IF(VALUE(RIGHTB($I63,1))=1,1,0)),0)</f>
        <v>0</v>
      </c>
      <c r="V63" s="68" t="str">
        <f aca="false">IF(E63="","",VLOOKUP(E63+1000*$B63,IF($B63=1,$AR$5:$AR$20,$AS$5:$AS$20),1,0))</f>
        <v/>
      </c>
      <c r="W63" s="68" t="str">
        <f aca="false">IF(F63="","",VLOOKUP(F63+1000*$B63,IF($B63=1,$AR$5:$AR$20,$AS$5:$AS$20),1,0))</f>
        <v/>
      </c>
      <c r="X63" s="68" t="str">
        <f aca="false">IF(G63="","",VLOOKUP(G63+1000*$B63,IF($B63=1,$AR$5:$AR$20,$AS$5:$AS$20),1,0))</f>
        <v/>
      </c>
      <c r="Y63" s="68" t="str">
        <f aca="false">IF(H63="","",VLOOKUP(H63+1000*$B63,IF($B63=1,$AR$5:$AR$20,$AS$5:$AS$20),1,0))</f>
        <v/>
      </c>
      <c r="Z63" s="68" t="str">
        <f aca="false">IF(J63="","",VLOOKUP(E63,$AO$4:$AQ$25,2,0))</f>
        <v/>
      </c>
      <c r="AA63" s="68" t="str">
        <f aca="false">IF(J63="","",VLOOKUP(E63,$AO$4:$AQ$25,3,0))</f>
        <v/>
      </c>
      <c r="AB63" s="68" t="str">
        <f aca="false">IF(K63="","",VLOOKUP(F63,$AO$4:$AQ$25,2,0))</f>
        <v/>
      </c>
      <c r="AC63" s="68" t="str">
        <f aca="false">IF(K63="","",VLOOKUP(F63,$AO$4:$AQ$25,3,0))</f>
        <v/>
      </c>
      <c r="AD63" s="68" t="str">
        <f aca="false">IF(L63="","",VLOOKUP(G63,$AO$4:$AQ$25,2,0))</f>
        <v/>
      </c>
      <c r="AE63" s="68" t="str">
        <f aca="false">IF(L63="","",VLOOKUP(G63,$AO$4:$AQ$25,3,0))</f>
        <v/>
      </c>
      <c r="AF63" s="68" t="str">
        <f aca="false">IF(M63="","",VLOOKUP(H63,$AO$4:$AQ$25,2,0))</f>
        <v/>
      </c>
      <c r="AG63" s="68" t="str">
        <f aca="false">IF(M63="","",VLOOKUP(H63,$AO$4:$AQ$25,3,0))</f>
        <v/>
      </c>
      <c r="AI63" s="187" t="n">
        <f aca="false">IF(ISERROR(SUM(V63:Y63))=TRUE(),"×",A63)</f>
        <v>41</v>
      </c>
      <c r="AK63" s="226"/>
      <c r="AL63" s="235"/>
      <c r="AM63" s="236"/>
      <c r="AN63" s="226"/>
      <c r="AO63" s="226"/>
      <c r="AP63" s="226"/>
      <c r="AQ63" s="226"/>
    </row>
    <row r="64" customFormat="false" ht="20.25" hidden="false" customHeight="true" outlineLevel="0" collapsed="false">
      <c r="A64" s="190" t="n">
        <v>42</v>
      </c>
      <c r="B64" s="191" t="str">
        <f aca="false">IF(基本データ入力!J43="","",基本データ入力!J43)</f>
        <v/>
      </c>
      <c r="C64" s="192" t="str">
        <f aca="false">IF('処理用（さわらないようにお願いします）'!$G43="","",'処理用（さわらないようにお願いします）'!$G43)</f>
        <v/>
      </c>
      <c r="D64" s="193" t="str">
        <f aca="false">IF(基本データ入力!K43="","",基本データ入力!K43)</f>
        <v/>
      </c>
      <c r="E64" s="194"/>
      <c r="F64" s="195"/>
      <c r="G64" s="195"/>
      <c r="H64" s="196"/>
      <c r="I64" s="197"/>
      <c r="J64" s="198"/>
      <c r="K64" s="195"/>
      <c r="L64" s="195"/>
      <c r="M64" s="199"/>
      <c r="N64" s="197"/>
      <c r="O64" s="74"/>
      <c r="P64" s="84" t="n">
        <f aca="false">IF($B64=1,COUNT($E64:$H64),0)-Q64</f>
        <v>0</v>
      </c>
      <c r="Q64" s="84" t="n">
        <f aca="false">IF($B64=1,COUNTIF($E64:$H64,901),0)</f>
        <v>0</v>
      </c>
      <c r="R64" s="84" t="n">
        <f aca="false">IF($B64=2,COUNT($E64:$H64),0)-S64</f>
        <v>0</v>
      </c>
      <c r="S64" s="84" t="n">
        <f aca="false">IF($B64=2,COUNTIF($E64:$H64,901),0)</f>
        <v>0</v>
      </c>
      <c r="T64" s="68" t="n">
        <f aca="false">IF($B64=1,IF($I64="",0,IF(VALUE(RIGHTB($I64,1))=1,1,0)),0)</f>
        <v>0</v>
      </c>
      <c r="U64" s="68" t="n">
        <f aca="false">IF($B64=2,IF($I64="",0,IF(VALUE(RIGHTB($I64,1))=1,1,0)),0)</f>
        <v>0</v>
      </c>
      <c r="V64" s="68" t="str">
        <f aca="false">IF(E64="","",VLOOKUP(E64+1000*$B64,IF($B64=1,$AR$5:$AR$20,$AS$5:$AS$20),1,0))</f>
        <v/>
      </c>
      <c r="W64" s="68" t="str">
        <f aca="false">IF(F64="","",VLOOKUP(F64+1000*$B64,IF($B64=1,$AR$5:$AR$20,$AS$5:$AS$20),1,0))</f>
        <v/>
      </c>
      <c r="X64" s="68" t="str">
        <f aca="false">IF(G64="","",VLOOKUP(G64+1000*$B64,IF($B64=1,$AR$5:$AR$20,$AS$5:$AS$20),1,0))</f>
        <v/>
      </c>
      <c r="Y64" s="68" t="str">
        <f aca="false">IF(H64="","",VLOOKUP(H64+1000*$B64,IF($B64=1,$AR$5:$AR$20,$AS$5:$AS$20),1,0))</f>
        <v/>
      </c>
      <c r="Z64" s="68" t="str">
        <f aca="false">IF(J64="","",VLOOKUP(E64,$AO$4:$AQ$25,2,0))</f>
        <v/>
      </c>
      <c r="AA64" s="68" t="str">
        <f aca="false">IF(J64="","",VLOOKUP(E64,$AO$4:$AQ$25,3,0))</f>
        <v/>
      </c>
      <c r="AB64" s="68" t="str">
        <f aca="false">IF(K64="","",VLOOKUP(F64,$AO$4:$AQ$25,2,0))</f>
        <v/>
      </c>
      <c r="AC64" s="68" t="str">
        <f aca="false">IF(K64="","",VLOOKUP(F64,$AO$4:$AQ$25,3,0))</f>
        <v/>
      </c>
      <c r="AD64" s="68" t="str">
        <f aca="false">IF(L64="","",VLOOKUP(G64,$AO$4:$AQ$25,2,0))</f>
        <v/>
      </c>
      <c r="AE64" s="68" t="str">
        <f aca="false">IF(L64="","",VLOOKUP(G64,$AO$4:$AQ$25,3,0))</f>
        <v/>
      </c>
      <c r="AF64" s="68" t="str">
        <f aca="false">IF(M64="","",VLOOKUP(H64,$AO$4:$AQ$25,2,0))</f>
        <v/>
      </c>
      <c r="AG64" s="68" t="str">
        <f aca="false">IF(M64="","",VLOOKUP(H64,$AO$4:$AQ$25,3,0))</f>
        <v/>
      </c>
      <c r="AI64" s="187" t="n">
        <f aca="false">IF(ISERROR(SUM(V64:Y64))=TRUE(),"×",A64)</f>
        <v>42</v>
      </c>
      <c r="AK64" s="236"/>
      <c r="AL64" s="235"/>
      <c r="AM64" s="236"/>
      <c r="AN64" s="226"/>
      <c r="AO64" s="226"/>
      <c r="AP64" s="226"/>
      <c r="AQ64" s="226"/>
    </row>
    <row r="65" customFormat="false" ht="20.25" hidden="false" customHeight="true" outlineLevel="0" collapsed="false">
      <c r="A65" s="190" t="n">
        <v>43</v>
      </c>
      <c r="B65" s="191" t="str">
        <f aca="false">IF(基本データ入力!J44="","",基本データ入力!J44)</f>
        <v/>
      </c>
      <c r="C65" s="192" t="str">
        <f aca="false">IF('処理用（さわらないようにお願いします）'!$G44="","",'処理用（さわらないようにお願いします）'!$G44)</f>
        <v/>
      </c>
      <c r="D65" s="193" t="str">
        <f aca="false">IF(基本データ入力!K44="","",基本データ入力!K44)</f>
        <v/>
      </c>
      <c r="E65" s="194"/>
      <c r="F65" s="195"/>
      <c r="G65" s="195"/>
      <c r="H65" s="196"/>
      <c r="I65" s="197"/>
      <c r="J65" s="198"/>
      <c r="K65" s="195"/>
      <c r="L65" s="195"/>
      <c r="M65" s="199"/>
      <c r="N65" s="197"/>
      <c r="O65" s="74"/>
      <c r="P65" s="84" t="n">
        <f aca="false">IF($B65=1,COUNT($E65:$H65),0)-Q65</f>
        <v>0</v>
      </c>
      <c r="Q65" s="84" t="n">
        <f aca="false">IF($B65=1,COUNTIF($E65:$H65,901),0)</f>
        <v>0</v>
      </c>
      <c r="R65" s="84" t="n">
        <f aca="false">IF($B65=2,COUNT($E65:$H65),0)-S65</f>
        <v>0</v>
      </c>
      <c r="S65" s="84" t="n">
        <f aca="false">IF($B65=2,COUNTIF($E65:$H65,901),0)</f>
        <v>0</v>
      </c>
      <c r="T65" s="68" t="n">
        <f aca="false">IF($B65=1,IF($I65="",0,IF(VALUE(RIGHTB($I65,1))=1,1,0)),0)</f>
        <v>0</v>
      </c>
      <c r="U65" s="68" t="n">
        <f aca="false">IF($B65=2,IF($I65="",0,IF(VALUE(RIGHTB($I65,1))=1,1,0)),0)</f>
        <v>0</v>
      </c>
      <c r="V65" s="68" t="str">
        <f aca="false">IF(E65="","",VLOOKUP(E65+1000*$B65,IF($B65=1,$AR$5:$AR$20,$AS$5:$AS$20),1,0))</f>
        <v/>
      </c>
      <c r="W65" s="68" t="str">
        <f aca="false">IF(F65="","",VLOOKUP(F65+1000*$B65,IF($B65=1,$AR$5:$AR$20,$AS$5:$AS$20),1,0))</f>
        <v/>
      </c>
      <c r="X65" s="68" t="str">
        <f aca="false">IF(G65="","",VLOOKUP(G65+1000*$B65,IF($B65=1,$AR$5:$AR$20,$AS$5:$AS$20),1,0))</f>
        <v/>
      </c>
      <c r="Y65" s="68" t="str">
        <f aca="false">IF(H65="","",VLOOKUP(H65+1000*$B65,IF($B65=1,$AR$5:$AR$20,$AS$5:$AS$20),1,0))</f>
        <v/>
      </c>
      <c r="Z65" s="68" t="str">
        <f aca="false">IF(J65="","",VLOOKUP(E65,$AO$4:$AQ$25,2,0))</f>
        <v/>
      </c>
      <c r="AA65" s="68" t="str">
        <f aca="false">IF(J65="","",VLOOKUP(E65,$AO$4:$AQ$25,3,0))</f>
        <v/>
      </c>
      <c r="AB65" s="68" t="str">
        <f aca="false">IF(K65="","",VLOOKUP(F65,$AO$4:$AQ$25,2,0))</f>
        <v/>
      </c>
      <c r="AC65" s="68" t="str">
        <f aca="false">IF(K65="","",VLOOKUP(F65,$AO$4:$AQ$25,3,0))</f>
        <v/>
      </c>
      <c r="AD65" s="68" t="str">
        <f aca="false">IF(L65="","",VLOOKUP(G65,$AO$4:$AQ$25,2,0))</f>
        <v/>
      </c>
      <c r="AE65" s="68" t="str">
        <f aca="false">IF(L65="","",VLOOKUP(G65,$AO$4:$AQ$25,3,0))</f>
        <v/>
      </c>
      <c r="AF65" s="68" t="str">
        <f aca="false">IF(M65="","",VLOOKUP(H65,$AO$4:$AQ$25,2,0))</f>
        <v/>
      </c>
      <c r="AG65" s="68" t="str">
        <f aca="false">IF(M65="","",VLOOKUP(H65,$AO$4:$AQ$25,3,0))</f>
        <v/>
      </c>
      <c r="AI65" s="187" t="n">
        <f aca="false">IF(ISERROR(SUM(V65:Y65))=TRUE(),"×",A65)</f>
        <v>43</v>
      </c>
      <c r="AK65" s="226"/>
      <c r="AL65" s="235"/>
      <c r="AM65" s="236"/>
      <c r="AN65" s="226"/>
      <c r="AO65" s="226"/>
      <c r="AP65" s="226"/>
      <c r="AQ65" s="226"/>
    </row>
    <row r="66" customFormat="false" ht="20.25" hidden="false" customHeight="true" outlineLevel="0" collapsed="false">
      <c r="A66" s="190" t="n">
        <v>44</v>
      </c>
      <c r="B66" s="191" t="str">
        <f aca="false">IF(基本データ入力!J45="","",基本データ入力!J45)</f>
        <v/>
      </c>
      <c r="C66" s="192" t="str">
        <f aca="false">IF('処理用（さわらないようにお願いします）'!$G45="","",'処理用（さわらないようにお願いします）'!$G45)</f>
        <v/>
      </c>
      <c r="D66" s="193" t="str">
        <f aca="false">IF(基本データ入力!K45="","",基本データ入力!K45)</f>
        <v/>
      </c>
      <c r="E66" s="194"/>
      <c r="F66" s="195"/>
      <c r="G66" s="195"/>
      <c r="H66" s="196"/>
      <c r="I66" s="197"/>
      <c r="J66" s="198"/>
      <c r="K66" s="195"/>
      <c r="L66" s="195"/>
      <c r="M66" s="199"/>
      <c r="N66" s="197"/>
      <c r="O66" s="74"/>
      <c r="P66" s="84" t="n">
        <f aca="false">IF($B66=1,COUNT($E66:$H66),0)-Q66</f>
        <v>0</v>
      </c>
      <c r="Q66" s="84" t="n">
        <f aca="false">IF($B66=1,COUNTIF($E66:$H66,901),0)</f>
        <v>0</v>
      </c>
      <c r="R66" s="84" t="n">
        <f aca="false">IF($B66=2,COUNT($E66:$H66),0)-S66</f>
        <v>0</v>
      </c>
      <c r="S66" s="84" t="n">
        <f aca="false">IF($B66=2,COUNTIF($E66:$H66,901),0)</f>
        <v>0</v>
      </c>
      <c r="T66" s="68" t="n">
        <f aca="false">IF($B66=1,IF($I66="",0,IF(VALUE(RIGHTB($I66,1))=1,1,0)),0)</f>
        <v>0</v>
      </c>
      <c r="U66" s="68" t="n">
        <f aca="false">IF($B66=2,IF($I66="",0,IF(VALUE(RIGHTB($I66,1))=1,1,0)),0)</f>
        <v>0</v>
      </c>
      <c r="V66" s="68" t="str">
        <f aca="false">IF(E66="","",VLOOKUP(E66+1000*$B66,IF($B66=1,$AR$5:$AR$20,$AS$5:$AS$20),1,0))</f>
        <v/>
      </c>
      <c r="W66" s="68" t="str">
        <f aca="false">IF(F66="","",VLOOKUP(F66+1000*$B66,IF($B66=1,$AR$5:$AR$20,$AS$5:$AS$20),1,0))</f>
        <v/>
      </c>
      <c r="X66" s="68" t="str">
        <f aca="false">IF(G66="","",VLOOKUP(G66+1000*$B66,IF($B66=1,$AR$5:$AR$20,$AS$5:$AS$20),1,0))</f>
        <v/>
      </c>
      <c r="Y66" s="68" t="str">
        <f aca="false">IF(H66="","",VLOOKUP(H66+1000*$B66,IF($B66=1,$AR$5:$AR$20,$AS$5:$AS$20),1,0))</f>
        <v/>
      </c>
      <c r="Z66" s="68" t="str">
        <f aca="false">IF(J66="","",VLOOKUP(E66,$AO$4:$AQ$25,2,0))</f>
        <v/>
      </c>
      <c r="AA66" s="68" t="str">
        <f aca="false">IF(J66="","",VLOOKUP(E66,$AO$4:$AQ$25,3,0))</f>
        <v/>
      </c>
      <c r="AB66" s="68" t="str">
        <f aca="false">IF(K66="","",VLOOKUP(F66,$AO$4:$AQ$25,2,0))</f>
        <v/>
      </c>
      <c r="AC66" s="68" t="str">
        <f aca="false">IF(K66="","",VLOOKUP(F66,$AO$4:$AQ$25,3,0))</f>
        <v/>
      </c>
      <c r="AD66" s="68" t="str">
        <f aca="false">IF(L66="","",VLOOKUP(G66,$AO$4:$AQ$25,2,0))</f>
        <v/>
      </c>
      <c r="AE66" s="68" t="str">
        <f aca="false">IF(L66="","",VLOOKUP(G66,$AO$4:$AQ$25,3,0))</f>
        <v/>
      </c>
      <c r="AF66" s="68" t="str">
        <f aca="false">IF(M66="","",VLOOKUP(H66,$AO$4:$AQ$25,2,0))</f>
        <v/>
      </c>
      <c r="AG66" s="68" t="str">
        <f aca="false">IF(M66="","",VLOOKUP(H66,$AO$4:$AQ$25,3,0))</f>
        <v/>
      </c>
      <c r="AI66" s="187" t="n">
        <f aca="false">IF(ISERROR(SUM(V66:Y66))=TRUE(),"×",A66)</f>
        <v>44</v>
      </c>
      <c r="AK66" s="226"/>
      <c r="AL66" s="235"/>
      <c r="AM66" s="236"/>
      <c r="AN66" s="226"/>
      <c r="AO66" s="226"/>
      <c r="AP66" s="226"/>
      <c r="AQ66" s="226"/>
    </row>
    <row r="67" customFormat="false" ht="20.25" hidden="false" customHeight="true" outlineLevel="0" collapsed="false">
      <c r="A67" s="190" t="n">
        <v>45</v>
      </c>
      <c r="B67" s="191" t="str">
        <f aca="false">IF(基本データ入力!J46="","",基本データ入力!J46)</f>
        <v/>
      </c>
      <c r="C67" s="192" t="str">
        <f aca="false">IF('処理用（さわらないようにお願いします）'!$G46="","",'処理用（さわらないようにお願いします）'!$G46)</f>
        <v/>
      </c>
      <c r="D67" s="193" t="str">
        <f aca="false">IF(基本データ入力!K46="","",基本データ入力!K46)</f>
        <v/>
      </c>
      <c r="E67" s="194"/>
      <c r="F67" s="195"/>
      <c r="G67" s="195"/>
      <c r="H67" s="196"/>
      <c r="I67" s="197"/>
      <c r="J67" s="198"/>
      <c r="K67" s="195"/>
      <c r="L67" s="195"/>
      <c r="M67" s="199"/>
      <c r="N67" s="197"/>
      <c r="O67" s="74"/>
      <c r="P67" s="84" t="n">
        <f aca="false">IF($B67=1,COUNT($E67:$H67),0)-Q67</f>
        <v>0</v>
      </c>
      <c r="Q67" s="84" t="n">
        <f aca="false">IF($B67=1,COUNTIF($E67:$H67,901),0)</f>
        <v>0</v>
      </c>
      <c r="R67" s="84" t="n">
        <f aca="false">IF($B67=2,COUNT($E67:$H67),0)-S67</f>
        <v>0</v>
      </c>
      <c r="S67" s="84" t="n">
        <f aca="false">IF($B67=2,COUNTIF($E67:$H67,901),0)</f>
        <v>0</v>
      </c>
      <c r="T67" s="68" t="n">
        <f aca="false">IF($B67=1,IF($I67="",0,IF(VALUE(RIGHTB($I67,1))=1,1,0)),0)</f>
        <v>0</v>
      </c>
      <c r="U67" s="68" t="n">
        <f aca="false">IF($B67=2,IF($I67="",0,IF(VALUE(RIGHTB($I67,1))=1,1,0)),0)</f>
        <v>0</v>
      </c>
      <c r="V67" s="68" t="str">
        <f aca="false">IF(E67="","",VLOOKUP(E67+1000*$B67,IF($B67=1,$AR$5:$AR$20,$AS$5:$AS$20),1,0))</f>
        <v/>
      </c>
      <c r="W67" s="68" t="str">
        <f aca="false">IF(F67="","",VLOOKUP(F67+1000*$B67,IF($B67=1,$AR$5:$AR$20,$AS$5:$AS$20),1,0))</f>
        <v/>
      </c>
      <c r="X67" s="68" t="str">
        <f aca="false">IF(G67="","",VLOOKUP(G67+1000*$B67,IF($B67=1,$AR$5:$AR$20,$AS$5:$AS$20),1,0))</f>
        <v/>
      </c>
      <c r="Y67" s="68" t="str">
        <f aca="false">IF(H67="","",VLOOKUP(H67+1000*$B67,IF($B67=1,$AR$5:$AR$20,$AS$5:$AS$20),1,0))</f>
        <v/>
      </c>
      <c r="Z67" s="68" t="str">
        <f aca="false">IF(J67="","",VLOOKUP(E67,$AO$4:$AQ$25,2,0))</f>
        <v/>
      </c>
      <c r="AA67" s="68" t="str">
        <f aca="false">IF(J67="","",VLOOKUP(E67,$AO$4:$AQ$25,3,0))</f>
        <v/>
      </c>
      <c r="AB67" s="68" t="str">
        <f aca="false">IF(K67="","",VLOOKUP(F67,$AO$4:$AQ$25,2,0))</f>
        <v/>
      </c>
      <c r="AC67" s="68" t="str">
        <f aca="false">IF(K67="","",VLOOKUP(F67,$AO$4:$AQ$25,3,0))</f>
        <v/>
      </c>
      <c r="AD67" s="68" t="str">
        <f aca="false">IF(L67="","",VLOOKUP(G67,$AO$4:$AQ$25,2,0))</f>
        <v/>
      </c>
      <c r="AE67" s="68" t="str">
        <f aca="false">IF(L67="","",VLOOKUP(G67,$AO$4:$AQ$25,3,0))</f>
        <v/>
      </c>
      <c r="AF67" s="68" t="str">
        <f aca="false">IF(M67="","",VLOOKUP(H67,$AO$4:$AQ$25,2,0))</f>
        <v/>
      </c>
      <c r="AG67" s="68" t="str">
        <f aca="false">IF(M67="","",VLOOKUP(H67,$AO$4:$AQ$25,3,0))</f>
        <v/>
      </c>
      <c r="AI67" s="187" t="n">
        <f aca="false">IF(ISERROR(SUM(V67:Y67))=TRUE(),"×",A67)</f>
        <v>45</v>
      </c>
      <c r="AK67" s="226"/>
      <c r="AL67" s="235"/>
      <c r="AM67" s="236"/>
      <c r="AN67" s="226"/>
      <c r="AO67" s="226"/>
      <c r="AP67" s="226"/>
      <c r="AQ67" s="226"/>
    </row>
    <row r="68" customFormat="false" ht="20.25" hidden="false" customHeight="true" outlineLevel="0" collapsed="false">
      <c r="A68" s="190" t="n">
        <v>46</v>
      </c>
      <c r="B68" s="191" t="str">
        <f aca="false">IF(基本データ入力!J47="","",基本データ入力!J47)</f>
        <v/>
      </c>
      <c r="C68" s="192" t="str">
        <f aca="false">IF('処理用（さわらないようにお願いします）'!$G47="","",'処理用（さわらないようにお願いします）'!$G47)</f>
        <v/>
      </c>
      <c r="D68" s="193" t="str">
        <f aca="false">IF(基本データ入力!K47="","",基本データ入力!K47)</f>
        <v/>
      </c>
      <c r="E68" s="194"/>
      <c r="F68" s="195"/>
      <c r="G68" s="195"/>
      <c r="H68" s="196"/>
      <c r="I68" s="197"/>
      <c r="J68" s="198"/>
      <c r="K68" s="195"/>
      <c r="L68" s="195"/>
      <c r="M68" s="199"/>
      <c r="N68" s="197"/>
      <c r="O68" s="74"/>
      <c r="P68" s="84" t="n">
        <f aca="false">IF($B68=1,COUNT($E68:$H68),0)-Q68</f>
        <v>0</v>
      </c>
      <c r="Q68" s="84" t="n">
        <f aca="false">IF($B68=1,COUNTIF($E68:$H68,901),0)</f>
        <v>0</v>
      </c>
      <c r="R68" s="84" t="n">
        <f aca="false">IF($B68=2,COUNT($E68:$H68),0)-S68</f>
        <v>0</v>
      </c>
      <c r="S68" s="84" t="n">
        <f aca="false">IF($B68=2,COUNTIF($E68:$H68,901),0)</f>
        <v>0</v>
      </c>
      <c r="T68" s="68" t="n">
        <f aca="false">IF($B68=1,IF($I68="",0,IF(VALUE(RIGHTB($I68,1))=1,1,0)),0)</f>
        <v>0</v>
      </c>
      <c r="U68" s="68" t="n">
        <f aca="false">IF($B68=2,IF($I68="",0,IF(VALUE(RIGHTB($I68,1))=1,1,0)),0)</f>
        <v>0</v>
      </c>
      <c r="V68" s="68" t="str">
        <f aca="false">IF(E68="","",VLOOKUP(E68+1000*$B68,IF($B68=1,$AR$5:$AR$20,$AS$5:$AS$20),1,0))</f>
        <v/>
      </c>
      <c r="W68" s="68" t="str">
        <f aca="false">IF(F68="","",VLOOKUP(F68+1000*$B68,IF($B68=1,$AR$5:$AR$20,$AS$5:$AS$20),1,0))</f>
        <v/>
      </c>
      <c r="X68" s="68" t="str">
        <f aca="false">IF(G68="","",VLOOKUP(G68+1000*$B68,IF($B68=1,$AR$5:$AR$20,$AS$5:$AS$20),1,0))</f>
        <v/>
      </c>
      <c r="Y68" s="68" t="str">
        <f aca="false">IF(H68="","",VLOOKUP(H68+1000*$B68,IF($B68=1,$AR$5:$AR$20,$AS$5:$AS$20),1,0))</f>
        <v/>
      </c>
      <c r="Z68" s="68" t="str">
        <f aca="false">IF(J68="","",VLOOKUP(E68,$AO$4:$AQ$25,2,0))</f>
        <v/>
      </c>
      <c r="AA68" s="68" t="str">
        <f aca="false">IF(J68="","",VLOOKUP(E68,$AO$4:$AQ$25,3,0))</f>
        <v/>
      </c>
      <c r="AB68" s="68" t="str">
        <f aca="false">IF(K68="","",VLOOKUP(F68,$AO$4:$AQ$25,2,0))</f>
        <v/>
      </c>
      <c r="AC68" s="68" t="str">
        <f aca="false">IF(K68="","",VLOOKUP(F68,$AO$4:$AQ$25,3,0))</f>
        <v/>
      </c>
      <c r="AD68" s="68" t="str">
        <f aca="false">IF(L68="","",VLOOKUP(G68,$AO$4:$AQ$25,2,0))</f>
        <v/>
      </c>
      <c r="AE68" s="68" t="str">
        <f aca="false">IF(L68="","",VLOOKUP(G68,$AO$4:$AQ$25,3,0))</f>
        <v/>
      </c>
      <c r="AF68" s="68" t="str">
        <f aca="false">IF(M68="","",VLOOKUP(H68,$AO$4:$AQ$25,2,0))</f>
        <v/>
      </c>
      <c r="AG68" s="68" t="str">
        <f aca="false">IF(M68="","",VLOOKUP(H68,$AO$4:$AQ$25,3,0))</f>
        <v/>
      </c>
      <c r="AI68" s="187" t="n">
        <f aca="false">IF(ISERROR(SUM(V68:Y68))=TRUE(),"×",A68)</f>
        <v>46</v>
      </c>
      <c r="AK68" s="226"/>
      <c r="AL68" s="235"/>
      <c r="AM68" s="236"/>
      <c r="AN68" s="226"/>
      <c r="AO68" s="226"/>
      <c r="AP68" s="226"/>
      <c r="AQ68" s="226"/>
    </row>
    <row r="69" customFormat="false" ht="20.25" hidden="false" customHeight="true" outlineLevel="0" collapsed="false">
      <c r="A69" s="190" t="n">
        <v>47</v>
      </c>
      <c r="B69" s="191" t="str">
        <f aca="false">IF(基本データ入力!J48="","",基本データ入力!J48)</f>
        <v/>
      </c>
      <c r="C69" s="192" t="str">
        <f aca="false">IF('処理用（さわらないようにお願いします）'!$G48="","",'処理用（さわらないようにお願いします）'!$G48)</f>
        <v/>
      </c>
      <c r="D69" s="193" t="str">
        <f aca="false">IF(基本データ入力!K48="","",基本データ入力!K48)</f>
        <v/>
      </c>
      <c r="E69" s="194"/>
      <c r="F69" s="195"/>
      <c r="G69" s="195"/>
      <c r="H69" s="196"/>
      <c r="I69" s="197"/>
      <c r="J69" s="198"/>
      <c r="K69" s="195"/>
      <c r="L69" s="195"/>
      <c r="M69" s="199"/>
      <c r="N69" s="197"/>
      <c r="O69" s="74"/>
      <c r="P69" s="84" t="n">
        <f aca="false">IF($B69=1,COUNT($E69:$H69),0)-Q69</f>
        <v>0</v>
      </c>
      <c r="Q69" s="84" t="n">
        <f aca="false">IF($B69=1,COUNTIF($E69:$H69,901),0)</f>
        <v>0</v>
      </c>
      <c r="R69" s="84" t="n">
        <f aca="false">IF($B69=2,COUNT($E69:$H69),0)-S69</f>
        <v>0</v>
      </c>
      <c r="S69" s="84" t="n">
        <f aca="false">IF($B69=2,COUNTIF($E69:$H69,901),0)</f>
        <v>0</v>
      </c>
      <c r="T69" s="68" t="n">
        <f aca="false">IF($B69=1,IF($I69="",0,IF(VALUE(RIGHTB($I69,1))=1,1,0)),0)</f>
        <v>0</v>
      </c>
      <c r="U69" s="68" t="n">
        <f aca="false">IF($B69=2,IF($I69="",0,IF(VALUE(RIGHTB($I69,1))=1,1,0)),0)</f>
        <v>0</v>
      </c>
      <c r="V69" s="68" t="str">
        <f aca="false">IF(E69="","",VLOOKUP(E69+1000*$B69,IF($B69=1,$AR$5:$AR$20,$AS$5:$AS$20),1,0))</f>
        <v/>
      </c>
      <c r="W69" s="68" t="str">
        <f aca="false">IF(F69="","",VLOOKUP(F69+1000*$B69,IF($B69=1,$AR$5:$AR$20,$AS$5:$AS$20),1,0))</f>
        <v/>
      </c>
      <c r="X69" s="68" t="str">
        <f aca="false">IF(G69="","",VLOOKUP(G69+1000*$B69,IF($B69=1,$AR$5:$AR$20,$AS$5:$AS$20),1,0))</f>
        <v/>
      </c>
      <c r="Y69" s="68" t="str">
        <f aca="false">IF(H69="","",VLOOKUP(H69+1000*$B69,IF($B69=1,$AR$5:$AR$20,$AS$5:$AS$20),1,0))</f>
        <v/>
      </c>
      <c r="Z69" s="68" t="str">
        <f aca="false">IF(J69="","",VLOOKUP(E69,$AO$4:$AQ$25,2,0))</f>
        <v/>
      </c>
      <c r="AA69" s="68" t="str">
        <f aca="false">IF(J69="","",VLOOKUP(E69,$AO$4:$AQ$25,3,0))</f>
        <v/>
      </c>
      <c r="AB69" s="68" t="str">
        <f aca="false">IF(K69="","",VLOOKUP(F69,$AO$4:$AQ$25,2,0))</f>
        <v/>
      </c>
      <c r="AC69" s="68" t="str">
        <f aca="false">IF(K69="","",VLOOKUP(F69,$AO$4:$AQ$25,3,0))</f>
        <v/>
      </c>
      <c r="AD69" s="68" t="str">
        <f aca="false">IF(L69="","",VLOOKUP(G69,$AO$4:$AQ$25,2,0))</f>
        <v/>
      </c>
      <c r="AE69" s="68" t="str">
        <f aca="false">IF(L69="","",VLOOKUP(G69,$AO$4:$AQ$25,3,0))</f>
        <v/>
      </c>
      <c r="AF69" s="68" t="str">
        <f aca="false">IF(M69="","",VLOOKUP(H69,$AO$4:$AQ$25,2,0))</f>
        <v/>
      </c>
      <c r="AG69" s="68" t="str">
        <f aca="false">IF(M69="","",VLOOKUP(H69,$AO$4:$AQ$25,3,0))</f>
        <v/>
      </c>
      <c r="AI69" s="187" t="n">
        <f aca="false">IF(ISERROR(SUM(V69:Y69))=TRUE(),"×",A69)</f>
        <v>47</v>
      </c>
      <c r="AK69" s="230"/>
      <c r="AL69" s="230"/>
      <c r="AM69" s="226"/>
      <c r="AN69" s="226"/>
      <c r="AO69" s="226"/>
      <c r="AP69" s="226"/>
      <c r="AQ69" s="226"/>
    </row>
    <row r="70" customFormat="false" ht="20.25" hidden="false" customHeight="true" outlineLevel="0" collapsed="false">
      <c r="A70" s="190" t="n">
        <v>48</v>
      </c>
      <c r="B70" s="191" t="str">
        <f aca="false">IF(基本データ入力!J49="","",基本データ入力!J49)</f>
        <v/>
      </c>
      <c r="C70" s="192" t="str">
        <f aca="false">IF('処理用（さわらないようにお願いします）'!$G49="","",'処理用（さわらないようにお願いします）'!$G49)</f>
        <v/>
      </c>
      <c r="D70" s="193" t="str">
        <f aca="false">IF(基本データ入力!K49="","",基本データ入力!K49)</f>
        <v/>
      </c>
      <c r="E70" s="194"/>
      <c r="F70" s="195"/>
      <c r="G70" s="195"/>
      <c r="H70" s="196"/>
      <c r="I70" s="197"/>
      <c r="J70" s="198"/>
      <c r="K70" s="195"/>
      <c r="L70" s="195"/>
      <c r="M70" s="199"/>
      <c r="N70" s="197"/>
      <c r="O70" s="74"/>
      <c r="P70" s="84" t="n">
        <f aca="false">IF($B70=1,COUNT($E70:$H70),0)-Q70</f>
        <v>0</v>
      </c>
      <c r="Q70" s="84" t="n">
        <f aca="false">IF($B70=1,COUNTIF($E70:$H70,901),0)</f>
        <v>0</v>
      </c>
      <c r="R70" s="84" t="n">
        <f aca="false">IF($B70=2,COUNT($E70:$H70),0)-S70</f>
        <v>0</v>
      </c>
      <c r="S70" s="84" t="n">
        <f aca="false">IF($B70=2,COUNTIF($E70:$H70,901),0)</f>
        <v>0</v>
      </c>
      <c r="T70" s="68" t="n">
        <f aca="false">IF($B70=1,IF($I70="",0,IF(VALUE(RIGHTB($I70,1))=1,1,0)),0)</f>
        <v>0</v>
      </c>
      <c r="U70" s="68" t="n">
        <f aca="false">IF($B70=2,IF($I70="",0,IF(VALUE(RIGHTB($I70,1))=1,1,0)),0)</f>
        <v>0</v>
      </c>
      <c r="V70" s="68" t="str">
        <f aca="false">IF(E70="","",VLOOKUP(E70+1000*$B70,IF($B70=1,$AR$5:$AR$20,$AS$5:$AS$20),1,0))</f>
        <v/>
      </c>
      <c r="W70" s="68" t="str">
        <f aca="false">IF(F70="","",VLOOKUP(F70+1000*$B70,IF($B70=1,$AR$5:$AR$20,$AS$5:$AS$20),1,0))</f>
        <v/>
      </c>
      <c r="X70" s="68" t="str">
        <f aca="false">IF(G70="","",VLOOKUP(G70+1000*$B70,IF($B70=1,$AR$5:$AR$20,$AS$5:$AS$20),1,0))</f>
        <v/>
      </c>
      <c r="Y70" s="68" t="str">
        <f aca="false">IF(H70="","",VLOOKUP(H70+1000*$B70,IF($B70=1,$AR$5:$AR$20,$AS$5:$AS$20),1,0))</f>
        <v/>
      </c>
      <c r="Z70" s="68" t="str">
        <f aca="false">IF(J70="","",VLOOKUP(E70,$AO$4:$AQ$25,2,0))</f>
        <v/>
      </c>
      <c r="AA70" s="68" t="str">
        <f aca="false">IF(J70="","",VLOOKUP(E70,$AO$4:$AQ$25,3,0))</f>
        <v/>
      </c>
      <c r="AB70" s="68" t="str">
        <f aca="false">IF(K70="","",VLOOKUP(F70,$AO$4:$AQ$25,2,0))</f>
        <v/>
      </c>
      <c r="AC70" s="68" t="str">
        <f aca="false">IF(K70="","",VLOOKUP(F70,$AO$4:$AQ$25,3,0))</f>
        <v/>
      </c>
      <c r="AD70" s="68" t="str">
        <f aca="false">IF(L70="","",VLOOKUP(G70,$AO$4:$AQ$25,2,0))</f>
        <v/>
      </c>
      <c r="AE70" s="68" t="str">
        <f aca="false">IF(L70="","",VLOOKUP(G70,$AO$4:$AQ$25,3,0))</f>
        <v/>
      </c>
      <c r="AF70" s="68" t="str">
        <f aca="false">IF(M70="","",VLOOKUP(H70,$AO$4:$AQ$25,2,0))</f>
        <v/>
      </c>
      <c r="AG70" s="68" t="str">
        <f aca="false">IF(M70="","",VLOOKUP(H70,$AO$4:$AQ$25,3,0))</f>
        <v/>
      </c>
      <c r="AI70" s="187" t="n">
        <f aca="false">IF(ISERROR(SUM(V70:Y70))=TRUE(),"×",A70)</f>
        <v>48</v>
      </c>
      <c r="AK70" s="230"/>
      <c r="AL70" s="230"/>
      <c r="AM70" s="226"/>
      <c r="AN70" s="226"/>
      <c r="AO70" s="226"/>
      <c r="AP70" s="226"/>
      <c r="AQ70" s="226"/>
    </row>
    <row r="71" customFormat="false" ht="20.25" hidden="false" customHeight="true" outlineLevel="0" collapsed="false">
      <c r="A71" s="190" t="n">
        <v>49</v>
      </c>
      <c r="B71" s="191" t="str">
        <f aca="false">IF(基本データ入力!J50="","",基本データ入力!J50)</f>
        <v/>
      </c>
      <c r="C71" s="192" t="str">
        <f aca="false">IF('処理用（さわらないようにお願いします）'!$G50="","",'処理用（さわらないようにお願いします）'!$G50)</f>
        <v/>
      </c>
      <c r="D71" s="193" t="str">
        <f aca="false">IF(基本データ入力!K50="","",基本データ入力!K50)</f>
        <v/>
      </c>
      <c r="E71" s="194"/>
      <c r="F71" s="195"/>
      <c r="G71" s="195"/>
      <c r="H71" s="196"/>
      <c r="I71" s="197"/>
      <c r="J71" s="198"/>
      <c r="K71" s="195"/>
      <c r="L71" s="195"/>
      <c r="M71" s="199"/>
      <c r="N71" s="197"/>
      <c r="O71" s="74"/>
      <c r="P71" s="84" t="n">
        <f aca="false">IF($B71=1,COUNT($E71:$H71),0)-Q71</f>
        <v>0</v>
      </c>
      <c r="Q71" s="84" t="n">
        <f aca="false">IF($B71=1,COUNTIF($E71:$H71,901),0)</f>
        <v>0</v>
      </c>
      <c r="R71" s="84" t="n">
        <f aca="false">IF($B71=2,COUNT($E71:$H71),0)-S71</f>
        <v>0</v>
      </c>
      <c r="S71" s="84" t="n">
        <f aca="false">IF($B71=2,COUNTIF($E71:$H71,901),0)</f>
        <v>0</v>
      </c>
      <c r="T71" s="68" t="n">
        <f aca="false">IF($B71=1,IF($I71="",0,IF(VALUE(RIGHTB($I71,1))=1,1,0)),0)</f>
        <v>0</v>
      </c>
      <c r="U71" s="68" t="n">
        <f aca="false">IF($B71=2,IF($I71="",0,IF(VALUE(RIGHTB($I71,1))=1,1,0)),0)</f>
        <v>0</v>
      </c>
      <c r="V71" s="68" t="str">
        <f aca="false">IF(E71="","",VLOOKUP(E71+1000*$B71,IF($B71=1,$AR$5:$AR$20,$AS$5:$AS$20),1,0))</f>
        <v/>
      </c>
      <c r="W71" s="68" t="str">
        <f aca="false">IF(F71="","",VLOOKUP(F71+1000*$B71,IF($B71=1,$AR$5:$AR$20,$AS$5:$AS$20),1,0))</f>
        <v/>
      </c>
      <c r="X71" s="68" t="str">
        <f aca="false">IF(G71="","",VLOOKUP(G71+1000*$B71,IF($B71=1,$AR$5:$AR$20,$AS$5:$AS$20),1,0))</f>
        <v/>
      </c>
      <c r="Y71" s="68" t="str">
        <f aca="false">IF(H71="","",VLOOKUP(H71+1000*$B71,IF($B71=1,$AR$5:$AR$20,$AS$5:$AS$20),1,0))</f>
        <v/>
      </c>
      <c r="Z71" s="68" t="str">
        <f aca="false">IF(J71="","",VLOOKUP(E71,$AO$4:$AQ$25,2,0))</f>
        <v/>
      </c>
      <c r="AA71" s="68" t="str">
        <f aca="false">IF(J71="","",VLOOKUP(E71,$AO$4:$AQ$25,3,0))</f>
        <v/>
      </c>
      <c r="AB71" s="68" t="str">
        <f aca="false">IF(K71="","",VLOOKUP(F71,$AO$4:$AQ$25,2,0))</f>
        <v/>
      </c>
      <c r="AC71" s="68" t="str">
        <f aca="false">IF(K71="","",VLOOKUP(F71,$AO$4:$AQ$25,3,0))</f>
        <v/>
      </c>
      <c r="AD71" s="68" t="str">
        <f aca="false">IF(L71="","",VLOOKUP(G71,$AO$4:$AQ$25,2,0))</f>
        <v/>
      </c>
      <c r="AE71" s="68" t="str">
        <f aca="false">IF(L71="","",VLOOKUP(G71,$AO$4:$AQ$25,3,0))</f>
        <v/>
      </c>
      <c r="AF71" s="68" t="str">
        <f aca="false">IF(M71="","",VLOOKUP(H71,$AO$4:$AQ$25,2,0))</f>
        <v/>
      </c>
      <c r="AG71" s="68" t="str">
        <f aca="false">IF(M71="","",VLOOKUP(H71,$AO$4:$AQ$25,3,0))</f>
        <v/>
      </c>
      <c r="AI71" s="187" t="n">
        <f aca="false">IF(ISERROR(SUM(V71:Y71))=TRUE(),"×",A71)</f>
        <v>49</v>
      </c>
      <c r="AK71" s="230"/>
      <c r="AL71" s="230"/>
      <c r="AM71" s="226"/>
      <c r="AN71" s="226"/>
      <c r="AO71" s="226"/>
      <c r="AP71" s="226"/>
      <c r="AQ71" s="226"/>
    </row>
    <row r="72" customFormat="false" ht="20.25" hidden="false" customHeight="true" outlineLevel="0" collapsed="false">
      <c r="A72" s="190" t="n">
        <v>50</v>
      </c>
      <c r="B72" s="191" t="str">
        <f aca="false">IF(基本データ入力!J51="","",基本データ入力!J51)</f>
        <v/>
      </c>
      <c r="C72" s="192" t="str">
        <f aca="false">IF('処理用（さわらないようにお願いします）'!$G51="","",'処理用（さわらないようにお願いします）'!$G51)</f>
        <v/>
      </c>
      <c r="D72" s="193" t="str">
        <f aca="false">IF(基本データ入力!K51="","",基本データ入力!K51)</f>
        <v/>
      </c>
      <c r="E72" s="194"/>
      <c r="F72" s="195"/>
      <c r="G72" s="195"/>
      <c r="H72" s="196"/>
      <c r="I72" s="197"/>
      <c r="J72" s="198"/>
      <c r="K72" s="195"/>
      <c r="L72" s="195"/>
      <c r="M72" s="199"/>
      <c r="N72" s="197"/>
      <c r="O72" s="74"/>
      <c r="P72" s="84" t="n">
        <f aca="false">IF($B72=1,COUNT($E72:$H72),0)-Q72</f>
        <v>0</v>
      </c>
      <c r="Q72" s="84" t="n">
        <f aca="false">IF($B72=1,COUNTIF($E72:$H72,901),0)</f>
        <v>0</v>
      </c>
      <c r="R72" s="84" t="n">
        <f aca="false">IF($B72=2,COUNT($E72:$H72),0)-S72</f>
        <v>0</v>
      </c>
      <c r="S72" s="84" t="n">
        <f aca="false">IF($B72=2,COUNTIF($E72:$H72,901),0)</f>
        <v>0</v>
      </c>
      <c r="T72" s="68" t="n">
        <f aca="false">IF($B72=1,IF($I72="",0,IF(VALUE(RIGHTB($I72,1))=1,1,0)),0)</f>
        <v>0</v>
      </c>
      <c r="U72" s="68" t="n">
        <f aca="false">IF($B72=2,IF($I72="",0,IF(VALUE(RIGHTB($I72,1))=1,1,0)),0)</f>
        <v>0</v>
      </c>
      <c r="V72" s="68" t="str">
        <f aca="false">IF(E72="","",VLOOKUP(E72+1000*$B72,IF($B72=1,$AR$5:$AR$20,$AS$5:$AS$20),1,0))</f>
        <v/>
      </c>
      <c r="W72" s="68" t="str">
        <f aca="false">IF(F72="","",VLOOKUP(F72+1000*$B72,IF($B72=1,$AR$5:$AR$20,$AS$5:$AS$20),1,0))</f>
        <v/>
      </c>
      <c r="X72" s="68" t="str">
        <f aca="false">IF(G72="","",VLOOKUP(G72+1000*$B72,IF($B72=1,$AR$5:$AR$20,$AS$5:$AS$20),1,0))</f>
        <v/>
      </c>
      <c r="Y72" s="68" t="str">
        <f aca="false">IF(H72="","",VLOOKUP(H72+1000*$B72,IF($B72=1,$AR$5:$AR$20,$AS$5:$AS$20),1,0))</f>
        <v/>
      </c>
      <c r="Z72" s="68" t="str">
        <f aca="false">IF(J72="","",VLOOKUP(E72,$AO$4:$AQ$25,2,0))</f>
        <v/>
      </c>
      <c r="AA72" s="68" t="str">
        <f aca="false">IF(J72="","",VLOOKUP(E72,$AO$4:$AQ$25,3,0))</f>
        <v/>
      </c>
      <c r="AB72" s="68" t="str">
        <f aca="false">IF(K72="","",VLOOKUP(F72,$AO$4:$AQ$25,2,0))</f>
        <v/>
      </c>
      <c r="AC72" s="68" t="str">
        <f aca="false">IF(K72="","",VLOOKUP(F72,$AO$4:$AQ$25,3,0))</f>
        <v/>
      </c>
      <c r="AD72" s="68" t="str">
        <f aca="false">IF(L72="","",VLOOKUP(G72,$AO$4:$AQ$25,2,0))</f>
        <v/>
      </c>
      <c r="AE72" s="68" t="str">
        <f aca="false">IF(L72="","",VLOOKUP(G72,$AO$4:$AQ$25,3,0))</f>
        <v/>
      </c>
      <c r="AF72" s="68" t="str">
        <f aca="false">IF(M72="","",VLOOKUP(H72,$AO$4:$AQ$25,2,0))</f>
        <v/>
      </c>
      <c r="AG72" s="68" t="str">
        <f aca="false">IF(M72="","",VLOOKUP(H72,$AO$4:$AQ$25,3,0))</f>
        <v/>
      </c>
      <c r="AI72" s="187" t="n">
        <f aca="false">IF(ISERROR(SUM(V72:Y72))=TRUE(),"×",A72)</f>
        <v>50</v>
      </c>
      <c r="AK72" s="230"/>
      <c r="AL72" s="230"/>
      <c r="AM72" s="226"/>
      <c r="AN72" s="226"/>
      <c r="AO72" s="226"/>
      <c r="AP72" s="226"/>
      <c r="AQ72" s="226"/>
    </row>
    <row r="73" customFormat="false" ht="20.25" hidden="false" customHeight="true" outlineLevel="0" collapsed="false">
      <c r="A73" s="190" t="n">
        <v>51</v>
      </c>
      <c r="B73" s="191" t="str">
        <f aca="false">IF(基本データ入力!J52="","",基本データ入力!J52)</f>
        <v/>
      </c>
      <c r="C73" s="192" t="str">
        <f aca="false">IF('処理用（さわらないようにお願いします）'!$G52="","",'処理用（さわらないようにお願いします）'!$G52)</f>
        <v/>
      </c>
      <c r="D73" s="193" t="str">
        <f aca="false">IF(基本データ入力!K52="","",基本データ入力!K52)</f>
        <v/>
      </c>
      <c r="E73" s="194"/>
      <c r="F73" s="195"/>
      <c r="G73" s="195"/>
      <c r="H73" s="196"/>
      <c r="I73" s="197"/>
      <c r="J73" s="198"/>
      <c r="K73" s="195"/>
      <c r="L73" s="195"/>
      <c r="M73" s="199"/>
      <c r="N73" s="197"/>
      <c r="O73" s="74"/>
      <c r="P73" s="84" t="n">
        <f aca="false">IF($B73=1,COUNT($E73:$H73),0)-Q73</f>
        <v>0</v>
      </c>
      <c r="Q73" s="84" t="n">
        <f aca="false">IF($B73=1,COUNTIF($E73:$H73,901),0)</f>
        <v>0</v>
      </c>
      <c r="R73" s="84" t="n">
        <f aca="false">IF($B73=2,COUNT($E73:$H73),0)-S73</f>
        <v>0</v>
      </c>
      <c r="S73" s="84" t="n">
        <f aca="false">IF($B73=2,COUNTIF($E73:$H73,901),0)</f>
        <v>0</v>
      </c>
      <c r="T73" s="68" t="n">
        <f aca="false">IF($B73=1,IF($I73="",0,IF(VALUE(RIGHTB($I73,1))=1,1,0)),0)</f>
        <v>0</v>
      </c>
      <c r="U73" s="68" t="n">
        <f aca="false">IF($B73=2,IF($I73="",0,IF(VALUE(RIGHTB($I73,1))=1,1,0)),0)</f>
        <v>0</v>
      </c>
      <c r="V73" s="68" t="str">
        <f aca="false">IF(E73="","",VLOOKUP(E73+1000*$B73,IF($B73=1,$AR$5:$AR$20,$AS$5:$AS$20),1,0))</f>
        <v/>
      </c>
      <c r="W73" s="68" t="str">
        <f aca="false">IF(F73="","",VLOOKUP(F73+1000*$B73,IF($B73=1,$AR$5:$AR$20,$AS$5:$AS$20),1,0))</f>
        <v/>
      </c>
      <c r="X73" s="68" t="str">
        <f aca="false">IF(G73="","",VLOOKUP(G73+1000*$B73,IF($B73=1,$AR$5:$AR$20,$AS$5:$AS$20),1,0))</f>
        <v/>
      </c>
      <c r="Y73" s="68" t="str">
        <f aca="false">IF(H73="","",VLOOKUP(H73+1000*$B73,IF($B73=1,$AR$5:$AR$20,$AS$5:$AS$20),1,0))</f>
        <v/>
      </c>
      <c r="Z73" s="68" t="str">
        <f aca="false">IF(J73="","",VLOOKUP(E73,$AO$4:$AQ$25,2,0))</f>
        <v/>
      </c>
      <c r="AA73" s="68" t="str">
        <f aca="false">IF(J73="","",VLOOKUP(E73,$AO$4:$AQ$25,3,0))</f>
        <v/>
      </c>
      <c r="AB73" s="68" t="str">
        <f aca="false">IF(K73="","",VLOOKUP(F73,$AO$4:$AQ$25,2,0))</f>
        <v/>
      </c>
      <c r="AC73" s="68" t="str">
        <f aca="false">IF(K73="","",VLOOKUP(F73,$AO$4:$AQ$25,3,0))</f>
        <v/>
      </c>
      <c r="AD73" s="68" t="str">
        <f aca="false">IF(L73="","",VLOOKUP(G73,$AO$4:$AQ$25,2,0))</f>
        <v/>
      </c>
      <c r="AE73" s="68" t="str">
        <f aca="false">IF(L73="","",VLOOKUP(G73,$AO$4:$AQ$25,3,0))</f>
        <v/>
      </c>
      <c r="AF73" s="68" t="str">
        <f aca="false">IF(M73="","",VLOOKUP(H73,$AO$4:$AQ$25,2,0))</f>
        <v/>
      </c>
      <c r="AG73" s="68" t="str">
        <f aca="false">IF(M73="","",VLOOKUP(H73,$AO$4:$AQ$25,3,0))</f>
        <v/>
      </c>
      <c r="AI73" s="187" t="n">
        <f aca="false">IF(ISERROR(SUM(V73:Y73))=TRUE(),"×",A73)</f>
        <v>51</v>
      </c>
      <c r="AK73" s="230"/>
      <c r="AL73" s="230"/>
      <c r="AM73" s="226"/>
      <c r="AN73" s="226"/>
      <c r="AO73" s="226"/>
      <c r="AP73" s="226"/>
      <c r="AQ73" s="226"/>
    </row>
    <row r="74" customFormat="false" ht="20.25" hidden="false" customHeight="true" outlineLevel="0" collapsed="false">
      <c r="A74" s="190" t="n">
        <v>52</v>
      </c>
      <c r="B74" s="191" t="str">
        <f aca="false">IF(基本データ入力!J53="","",基本データ入力!J53)</f>
        <v/>
      </c>
      <c r="C74" s="192" t="str">
        <f aca="false">IF('処理用（さわらないようにお願いします）'!$G53="","",'処理用（さわらないようにお願いします）'!$G53)</f>
        <v/>
      </c>
      <c r="D74" s="193" t="str">
        <f aca="false">IF(基本データ入力!K53="","",基本データ入力!K53)</f>
        <v/>
      </c>
      <c r="E74" s="194"/>
      <c r="F74" s="195"/>
      <c r="G74" s="195"/>
      <c r="H74" s="196"/>
      <c r="I74" s="197"/>
      <c r="J74" s="198"/>
      <c r="K74" s="195"/>
      <c r="L74" s="195"/>
      <c r="M74" s="199"/>
      <c r="N74" s="197"/>
      <c r="O74" s="74"/>
      <c r="P74" s="84" t="n">
        <f aca="false">IF($B74=1,COUNT($E74:$H74),0)-Q74</f>
        <v>0</v>
      </c>
      <c r="Q74" s="84" t="n">
        <f aca="false">IF($B74=1,COUNTIF($E74:$H74,901),0)</f>
        <v>0</v>
      </c>
      <c r="R74" s="84" t="n">
        <f aca="false">IF($B74=2,COUNT($E74:$H74),0)-S74</f>
        <v>0</v>
      </c>
      <c r="S74" s="84" t="n">
        <f aca="false">IF($B74=2,COUNTIF($E74:$H74,901),0)</f>
        <v>0</v>
      </c>
      <c r="T74" s="68" t="n">
        <f aca="false">IF($B74=1,IF($I74="",0,IF(VALUE(RIGHTB($I74,1))=1,1,0)),0)</f>
        <v>0</v>
      </c>
      <c r="U74" s="68" t="n">
        <f aca="false">IF($B74=2,IF($I74="",0,IF(VALUE(RIGHTB($I74,1))=1,1,0)),0)</f>
        <v>0</v>
      </c>
      <c r="V74" s="68" t="str">
        <f aca="false">IF(E74="","",VLOOKUP(E74+1000*$B74,IF($B74=1,$AR$5:$AR$20,$AS$5:$AS$20),1,0))</f>
        <v/>
      </c>
      <c r="W74" s="68" t="str">
        <f aca="false">IF(F74="","",VLOOKUP(F74+1000*$B74,IF($B74=1,$AR$5:$AR$20,$AS$5:$AS$20),1,0))</f>
        <v/>
      </c>
      <c r="X74" s="68" t="str">
        <f aca="false">IF(G74="","",VLOOKUP(G74+1000*$B74,IF($B74=1,$AR$5:$AR$20,$AS$5:$AS$20),1,0))</f>
        <v/>
      </c>
      <c r="Y74" s="68" t="str">
        <f aca="false">IF(H74="","",VLOOKUP(H74+1000*$B74,IF($B74=1,$AR$5:$AR$20,$AS$5:$AS$20),1,0))</f>
        <v/>
      </c>
      <c r="Z74" s="68" t="str">
        <f aca="false">IF(J74="","",VLOOKUP(E74,$AO$4:$AQ$25,2,0))</f>
        <v/>
      </c>
      <c r="AA74" s="68" t="str">
        <f aca="false">IF(J74="","",VLOOKUP(E74,$AO$4:$AQ$25,3,0))</f>
        <v/>
      </c>
      <c r="AB74" s="68" t="str">
        <f aca="false">IF(K74="","",VLOOKUP(F74,$AO$4:$AQ$25,2,0))</f>
        <v/>
      </c>
      <c r="AC74" s="68" t="str">
        <f aca="false">IF(K74="","",VLOOKUP(F74,$AO$4:$AQ$25,3,0))</f>
        <v/>
      </c>
      <c r="AD74" s="68" t="str">
        <f aca="false">IF(L74="","",VLOOKUP(G74,$AO$4:$AQ$25,2,0))</f>
        <v/>
      </c>
      <c r="AE74" s="68" t="str">
        <f aca="false">IF(L74="","",VLOOKUP(G74,$AO$4:$AQ$25,3,0))</f>
        <v/>
      </c>
      <c r="AF74" s="68" t="str">
        <f aca="false">IF(M74="","",VLOOKUP(H74,$AO$4:$AQ$25,2,0))</f>
        <v/>
      </c>
      <c r="AG74" s="68" t="str">
        <f aca="false">IF(M74="","",VLOOKUP(H74,$AO$4:$AQ$25,3,0))</f>
        <v/>
      </c>
      <c r="AI74" s="187" t="n">
        <f aca="false">IF(ISERROR(SUM(V74:Y74))=TRUE(),"×",A74)</f>
        <v>52</v>
      </c>
      <c r="AK74" s="230"/>
      <c r="AL74" s="230"/>
      <c r="AM74" s="226"/>
      <c r="AN74" s="226"/>
      <c r="AO74" s="226"/>
      <c r="AP74" s="226"/>
      <c r="AQ74" s="226"/>
    </row>
    <row r="75" customFormat="false" ht="20.25" hidden="false" customHeight="true" outlineLevel="0" collapsed="false">
      <c r="A75" s="190" t="n">
        <v>53</v>
      </c>
      <c r="B75" s="191" t="str">
        <f aca="false">IF(基本データ入力!J54="","",基本データ入力!J54)</f>
        <v/>
      </c>
      <c r="C75" s="192" t="str">
        <f aca="false">IF('処理用（さわらないようにお願いします）'!$G54="","",'処理用（さわらないようにお願いします）'!$G54)</f>
        <v/>
      </c>
      <c r="D75" s="193" t="str">
        <f aca="false">IF(基本データ入力!K54="","",基本データ入力!K54)</f>
        <v/>
      </c>
      <c r="E75" s="194"/>
      <c r="F75" s="195"/>
      <c r="G75" s="195"/>
      <c r="H75" s="196"/>
      <c r="I75" s="197"/>
      <c r="J75" s="198"/>
      <c r="K75" s="195"/>
      <c r="L75" s="195"/>
      <c r="M75" s="199"/>
      <c r="N75" s="197"/>
      <c r="O75" s="74"/>
      <c r="P75" s="84" t="n">
        <f aca="false">IF($B75=1,COUNT($E75:$H75),0)-Q75</f>
        <v>0</v>
      </c>
      <c r="Q75" s="84" t="n">
        <f aca="false">IF($B75=1,COUNTIF($E75:$H75,901),0)</f>
        <v>0</v>
      </c>
      <c r="R75" s="84" t="n">
        <f aca="false">IF($B75=2,COUNT($E75:$H75),0)-S75</f>
        <v>0</v>
      </c>
      <c r="S75" s="84" t="n">
        <f aca="false">IF($B75=2,COUNTIF($E75:$H75,901),0)</f>
        <v>0</v>
      </c>
      <c r="T75" s="68" t="n">
        <f aca="false">IF($B75=1,IF($I75="",0,IF(VALUE(RIGHTB($I75,1))=1,1,0)),0)</f>
        <v>0</v>
      </c>
      <c r="U75" s="68" t="n">
        <f aca="false">IF($B75=2,IF($I75="",0,IF(VALUE(RIGHTB($I75,1))=1,1,0)),0)</f>
        <v>0</v>
      </c>
      <c r="V75" s="68" t="str">
        <f aca="false">IF(E75="","",VLOOKUP(E75+1000*$B75,IF($B75=1,$AR$5:$AR$20,$AS$5:$AS$20),1,0))</f>
        <v/>
      </c>
      <c r="W75" s="68" t="str">
        <f aca="false">IF(F75="","",VLOOKUP(F75+1000*$B75,IF($B75=1,$AR$5:$AR$20,$AS$5:$AS$20),1,0))</f>
        <v/>
      </c>
      <c r="X75" s="68" t="str">
        <f aca="false">IF(G75="","",VLOOKUP(G75+1000*$B75,IF($B75=1,$AR$5:$AR$20,$AS$5:$AS$20),1,0))</f>
        <v/>
      </c>
      <c r="Y75" s="68" t="str">
        <f aca="false">IF(H75="","",VLOOKUP(H75+1000*$B75,IF($B75=1,$AR$5:$AR$20,$AS$5:$AS$20),1,0))</f>
        <v/>
      </c>
      <c r="Z75" s="68" t="str">
        <f aca="false">IF(J75="","",VLOOKUP(E75,$AO$4:$AQ$25,2,0))</f>
        <v/>
      </c>
      <c r="AA75" s="68" t="str">
        <f aca="false">IF(J75="","",VLOOKUP(E75,$AO$4:$AQ$25,3,0))</f>
        <v/>
      </c>
      <c r="AB75" s="68" t="str">
        <f aca="false">IF(K75="","",VLOOKUP(F75,$AO$4:$AQ$25,2,0))</f>
        <v/>
      </c>
      <c r="AC75" s="68" t="str">
        <f aca="false">IF(K75="","",VLOOKUP(F75,$AO$4:$AQ$25,3,0))</f>
        <v/>
      </c>
      <c r="AD75" s="68" t="str">
        <f aca="false">IF(L75="","",VLOOKUP(G75,$AO$4:$AQ$25,2,0))</f>
        <v/>
      </c>
      <c r="AE75" s="68" t="str">
        <f aca="false">IF(L75="","",VLOOKUP(G75,$AO$4:$AQ$25,3,0))</f>
        <v/>
      </c>
      <c r="AF75" s="68" t="str">
        <f aca="false">IF(M75="","",VLOOKUP(H75,$AO$4:$AQ$25,2,0))</f>
        <v/>
      </c>
      <c r="AG75" s="68" t="str">
        <f aca="false">IF(M75="","",VLOOKUP(H75,$AO$4:$AQ$25,3,0))</f>
        <v/>
      </c>
      <c r="AI75" s="187" t="n">
        <f aca="false">IF(ISERROR(SUM(V75:Y75))=TRUE(),"×",A75)</f>
        <v>53</v>
      </c>
      <c r="AK75" s="230"/>
      <c r="AL75" s="230"/>
      <c r="AM75" s="226"/>
      <c r="AN75" s="226"/>
      <c r="AO75" s="226"/>
      <c r="AP75" s="226"/>
      <c r="AQ75" s="226"/>
    </row>
    <row r="76" customFormat="false" ht="20.25" hidden="false" customHeight="true" outlineLevel="0" collapsed="false">
      <c r="A76" s="190" t="n">
        <v>54</v>
      </c>
      <c r="B76" s="191" t="str">
        <f aca="false">IF(基本データ入力!J55="","",基本データ入力!J55)</f>
        <v/>
      </c>
      <c r="C76" s="192" t="str">
        <f aca="false">IF('処理用（さわらないようにお願いします）'!$G55="","",'処理用（さわらないようにお願いします）'!$G55)</f>
        <v/>
      </c>
      <c r="D76" s="193" t="str">
        <f aca="false">IF(基本データ入力!K55="","",基本データ入力!K55)</f>
        <v/>
      </c>
      <c r="E76" s="194"/>
      <c r="F76" s="195"/>
      <c r="G76" s="195"/>
      <c r="H76" s="196"/>
      <c r="I76" s="197"/>
      <c r="J76" s="198"/>
      <c r="K76" s="195"/>
      <c r="L76" s="195"/>
      <c r="M76" s="199"/>
      <c r="N76" s="197"/>
      <c r="O76" s="74"/>
      <c r="P76" s="84" t="n">
        <f aca="false">IF($B76=1,COUNT($E76:$H76),0)-Q76</f>
        <v>0</v>
      </c>
      <c r="Q76" s="84" t="n">
        <f aca="false">IF($B76=1,COUNTIF($E76:$H76,901),0)</f>
        <v>0</v>
      </c>
      <c r="R76" s="84" t="n">
        <f aca="false">IF($B76=2,COUNT($E76:$H76),0)-S76</f>
        <v>0</v>
      </c>
      <c r="S76" s="84" t="n">
        <f aca="false">IF($B76=2,COUNTIF($E76:$H76,901),0)</f>
        <v>0</v>
      </c>
      <c r="T76" s="68" t="n">
        <f aca="false">IF($B76=1,IF($I76="",0,IF(VALUE(RIGHTB($I76,1))=1,1,0)),0)</f>
        <v>0</v>
      </c>
      <c r="U76" s="68" t="n">
        <f aca="false">IF($B76=2,IF($I76="",0,IF(VALUE(RIGHTB($I76,1))=1,1,0)),0)</f>
        <v>0</v>
      </c>
      <c r="V76" s="68" t="str">
        <f aca="false">IF(E76="","",VLOOKUP(E76+1000*$B76,IF($B76=1,$AR$5:$AR$20,$AS$5:$AS$20),1,0))</f>
        <v/>
      </c>
      <c r="W76" s="68" t="str">
        <f aca="false">IF(F76="","",VLOOKUP(F76+1000*$B76,IF($B76=1,$AR$5:$AR$20,$AS$5:$AS$20),1,0))</f>
        <v/>
      </c>
      <c r="X76" s="68" t="str">
        <f aca="false">IF(G76="","",VLOOKUP(G76+1000*$B76,IF($B76=1,$AR$5:$AR$20,$AS$5:$AS$20),1,0))</f>
        <v/>
      </c>
      <c r="Y76" s="68" t="str">
        <f aca="false">IF(H76="","",VLOOKUP(H76+1000*$B76,IF($B76=1,$AR$5:$AR$20,$AS$5:$AS$20),1,0))</f>
        <v/>
      </c>
      <c r="Z76" s="68" t="str">
        <f aca="false">IF(J76="","",VLOOKUP(E76,$AO$4:$AQ$25,2,0))</f>
        <v/>
      </c>
      <c r="AA76" s="68" t="str">
        <f aca="false">IF(J76="","",VLOOKUP(E76,$AO$4:$AQ$25,3,0))</f>
        <v/>
      </c>
      <c r="AB76" s="68" t="str">
        <f aca="false">IF(K76="","",VLOOKUP(F76,$AO$4:$AQ$25,2,0))</f>
        <v/>
      </c>
      <c r="AC76" s="68" t="str">
        <f aca="false">IF(K76="","",VLOOKUP(F76,$AO$4:$AQ$25,3,0))</f>
        <v/>
      </c>
      <c r="AD76" s="68" t="str">
        <f aca="false">IF(L76="","",VLOOKUP(G76,$AO$4:$AQ$25,2,0))</f>
        <v/>
      </c>
      <c r="AE76" s="68" t="str">
        <f aca="false">IF(L76="","",VLOOKUP(G76,$AO$4:$AQ$25,3,0))</f>
        <v/>
      </c>
      <c r="AF76" s="68" t="str">
        <f aca="false">IF(M76="","",VLOOKUP(H76,$AO$4:$AQ$25,2,0))</f>
        <v/>
      </c>
      <c r="AG76" s="68" t="str">
        <f aca="false">IF(M76="","",VLOOKUP(H76,$AO$4:$AQ$25,3,0))</f>
        <v/>
      </c>
      <c r="AI76" s="187" t="n">
        <f aca="false">IF(ISERROR(SUM(V76:Y76))=TRUE(),"×",A76)</f>
        <v>54</v>
      </c>
      <c r="AK76" s="230"/>
      <c r="AL76" s="230"/>
      <c r="AM76" s="226"/>
      <c r="AN76" s="226"/>
      <c r="AO76" s="226"/>
      <c r="AP76" s="226"/>
      <c r="AQ76" s="226"/>
    </row>
    <row r="77" customFormat="false" ht="20.25" hidden="false" customHeight="true" outlineLevel="0" collapsed="false">
      <c r="A77" s="190" t="n">
        <v>55</v>
      </c>
      <c r="B77" s="191" t="str">
        <f aca="false">IF(基本データ入力!J56="","",基本データ入力!J56)</f>
        <v/>
      </c>
      <c r="C77" s="192" t="str">
        <f aca="false">IF('処理用（さわらないようにお願いします）'!$G56="","",'処理用（さわらないようにお願いします）'!$G56)</f>
        <v/>
      </c>
      <c r="D77" s="193" t="str">
        <f aca="false">IF(基本データ入力!K56="","",基本データ入力!K56)</f>
        <v/>
      </c>
      <c r="E77" s="194"/>
      <c r="F77" s="195"/>
      <c r="G77" s="195"/>
      <c r="H77" s="196"/>
      <c r="I77" s="197"/>
      <c r="J77" s="198"/>
      <c r="K77" s="195"/>
      <c r="L77" s="195"/>
      <c r="M77" s="199"/>
      <c r="N77" s="197"/>
      <c r="O77" s="74"/>
      <c r="P77" s="84" t="n">
        <f aca="false">IF($B77=1,COUNT($E77:$H77),0)-Q77</f>
        <v>0</v>
      </c>
      <c r="Q77" s="84" t="n">
        <f aca="false">IF($B77=1,COUNTIF($E77:$H77,901),0)</f>
        <v>0</v>
      </c>
      <c r="R77" s="84" t="n">
        <f aca="false">IF($B77=2,COUNT($E77:$H77),0)-S77</f>
        <v>0</v>
      </c>
      <c r="S77" s="84" t="n">
        <f aca="false">IF($B77=2,COUNTIF($E77:$H77,901),0)</f>
        <v>0</v>
      </c>
      <c r="T77" s="68" t="n">
        <f aca="false">IF($B77=1,IF($I77="",0,IF(VALUE(RIGHTB($I77,1))=1,1,0)),0)</f>
        <v>0</v>
      </c>
      <c r="U77" s="68" t="n">
        <f aca="false">IF($B77=2,IF($I77="",0,IF(VALUE(RIGHTB($I77,1))=1,1,0)),0)</f>
        <v>0</v>
      </c>
      <c r="V77" s="68" t="str">
        <f aca="false">IF(E77="","",VLOOKUP(E77+1000*$B77,IF($B77=1,$AR$5:$AR$20,$AS$5:$AS$20),1,0))</f>
        <v/>
      </c>
      <c r="W77" s="68" t="str">
        <f aca="false">IF(F77="","",VLOOKUP(F77+1000*$B77,IF($B77=1,$AR$5:$AR$20,$AS$5:$AS$20),1,0))</f>
        <v/>
      </c>
      <c r="X77" s="68" t="str">
        <f aca="false">IF(G77="","",VLOOKUP(G77+1000*$B77,IF($B77=1,$AR$5:$AR$20,$AS$5:$AS$20),1,0))</f>
        <v/>
      </c>
      <c r="Y77" s="68" t="str">
        <f aca="false">IF(H77="","",VLOOKUP(H77+1000*$B77,IF($B77=1,$AR$5:$AR$20,$AS$5:$AS$20),1,0))</f>
        <v/>
      </c>
      <c r="Z77" s="68" t="str">
        <f aca="false">IF(J77="","",VLOOKUP(E77,$AO$4:$AQ$25,2,0))</f>
        <v/>
      </c>
      <c r="AA77" s="68" t="str">
        <f aca="false">IF(J77="","",VLOOKUP(E77,$AO$4:$AQ$25,3,0))</f>
        <v/>
      </c>
      <c r="AB77" s="68" t="str">
        <f aca="false">IF(K77="","",VLOOKUP(F77,$AO$4:$AQ$25,2,0))</f>
        <v/>
      </c>
      <c r="AC77" s="68" t="str">
        <f aca="false">IF(K77="","",VLOOKUP(F77,$AO$4:$AQ$25,3,0))</f>
        <v/>
      </c>
      <c r="AD77" s="68" t="str">
        <f aca="false">IF(L77="","",VLOOKUP(G77,$AO$4:$AQ$25,2,0))</f>
        <v/>
      </c>
      <c r="AE77" s="68" t="str">
        <f aca="false">IF(L77="","",VLOOKUP(G77,$AO$4:$AQ$25,3,0))</f>
        <v/>
      </c>
      <c r="AF77" s="68" t="str">
        <f aca="false">IF(M77="","",VLOOKUP(H77,$AO$4:$AQ$25,2,0))</f>
        <v/>
      </c>
      <c r="AG77" s="68" t="str">
        <f aca="false">IF(M77="","",VLOOKUP(H77,$AO$4:$AQ$25,3,0))</f>
        <v/>
      </c>
      <c r="AI77" s="187" t="n">
        <f aca="false">IF(ISERROR(SUM(V77:Y77))=TRUE(),"×",A77)</f>
        <v>55</v>
      </c>
      <c r="AK77" s="230"/>
      <c r="AL77" s="230"/>
      <c r="AM77" s="226"/>
      <c r="AN77" s="226"/>
      <c r="AO77" s="226"/>
      <c r="AP77" s="226"/>
      <c r="AQ77" s="226"/>
    </row>
    <row r="78" customFormat="false" ht="20.25" hidden="false" customHeight="true" outlineLevel="0" collapsed="false">
      <c r="A78" s="190" t="n">
        <v>56</v>
      </c>
      <c r="B78" s="191" t="str">
        <f aca="false">IF(基本データ入力!J57="","",基本データ入力!J57)</f>
        <v/>
      </c>
      <c r="C78" s="192" t="str">
        <f aca="false">IF('処理用（さわらないようにお願いします）'!$G57="","",'処理用（さわらないようにお願いします）'!$G57)</f>
        <v/>
      </c>
      <c r="D78" s="193" t="str">
        <f aca="false">IF(基本データ入力!K57="","",基本データ入力!K57)</f>
        <v/>
      </c>
      <c r="E78" s="194"/>
      <c r="F78" s="195"/>
      <c r="G78" s="195"/>
      <c r="H78" s="196"/>
      <c r="I78" s="197"/>
      <c r="J78" s="198"/>
      <c r="K78" s="195"/>
      <c r="L78" s="195"/>
      <c r="M78" s="199"/>
      <c r="N78" s="197"/>
      <c r="O78" s="74"/>
      <c r="P78" s="84" t="n">
        <f aca="false">IF($B78=1,COUNT($E78:$H78),0)-Q78</f>
        <v>0</v>
      </c>
      <c r="Q78" s="84" t="n">
        <f aca="false">IF($B78=1,COUNTIF($E78:$H78,901),0)</f>
        <v>0</v>
      </c>
      <c r="R78" s="84" t="n">
        <f aca="false">IF($B78=2,COUNT($E78:$H78),0)-S78</f>
        <v>0</v>
      </c>
      <c r="S78" s="84" t="n">
        <f aca="false">IF($B78=2,COUNTIF($E78:$H78,901),0)</f>
        <v>0</v>
      </c>
      <c r="T78" s="68" t="n">
        <f aca="false">IF($B78=1,IF($I78="",0,IF(VALUE(RIGHTB($I78,1))=1,1,0)),0)</f>
        <v>0</v>
      </c>
      <c r="U78" s="68" t="n">
        <f aca="false">IF($B78=2,IF($I78="",0,IF(VALUE(RIGHTB($I78,1))=1,1,0)),0)</f>
        <v>0</v>
      </c>
      <c r="V78" s="68" t="str">
        <f aca="false">IF(E78="","",VLOOKUP(E78+1000*$B78,IF($B78=1,$AR$5:$AR$20,$AS$5:$AS$20),1,0))</f>
        <v/>
      </c>
      <c r="W78" s="68" t="str">
        <f aca="false">IF(F78="","",VLOOKUP(F78+1000*$B78,IF($B78=1,$AR$5:$AR$20,$AS$5:$AS$20),1,0))</f>
        <v/>
      </c>
      <c r="X78" s="68" t="str">
        <f aca="false">IF(G78="","",VLOOKUP(G78+1000*$B78,IF($B78=1,$AR$5:$AR$20,$AS$5:$AS$20),1,0))</f>
        <v/>
      </c>
      <c r="Y78" s="68" t="str">
        <f aca="false">IF(H78="","",VLOOKUP(H78+1000*$B78,IF($B78=1,$AR$5:$AR$20,$AS$5:$AS$20),1,0))</f>
        <v/>
      </c>
      <c r="Z78" s="68" t="str">
        <f aca="false">IF(J78="","",VLOOKUP(E78,$AO$4:$AQ$25,2,0))</f>
        <v/>
      </c>
      <c r="AA78" s="68" t="str">
        <f aca="false">IF(J78="","",VLOOKUP(E78,$AO$4:$AQ$25,3,0))</f>
        <v/>
      </c>
      <c r="AB78" s="68" t="str">
        <f aca="false">IF(K78="","",VLOOKUP(F78,$AO$4:$AQ$25,2,0))</f>
        <v/>
      </c>
      <c r="AC78" s="68" t="str">
        <f aca="false">IF(K78="","",VLOOKUP(F78,$AO$4:$AQ$25,3,0))</f>
        <v/>
      </c>
      <c r="AD78" s="68" t="str">
        <f aca="false">IF(L78="","",VLOOKUP(G78,$AO$4:$AQ$25,2,0))</f>
        <v/>
      </c>
      <c r="AE78" s="68" t="str">
        <f aca="false">IF(L78="","",VLOOKUP(G78,$AO$4:$AQ$25,3,0))</f>
        <v/>
      </c>
      <c r="AF78" s="68" t="str">
        <f aca="false">IF(M78="","",VLOOKUP(H78,$AO$4:$AQ$25,2,0))</f>
        <v/>
      </c>
      <c r="AG78" s="68" t="str">
        <f aca="false">IF(M78="","",VLOOKUP(H78,$AO$4:$AQ$25,3,0))</f>
        <v/>
      </c>
      <c r="AI78" s="187" t="n">
        <f aca="false">IF(ISERROR(SUM(V78:Y78))=TRUE(),"×",A78)</f>
        <v>56</v>
      </c>
      <c r="AK78" s="230"/>
      <c r="AL78" s="230"/>
      <c r="AM78" s="226"/>
      <c r="AN78" s="226"/>
      <c r="AO78" s="226"/>
      <c r="AP78" s="226"/>
      <c r="AQ78" s="226"/>
    </row>
    <row r="79" customFormat="false" ht="20.25" hidden="false" customHeight="true" outlineLevel="0" collapsed="false">
      <c r="A79" s="190" t="n">
        <v>57</v>
      </c>
      <c r="B79" s="191" t="str">
        <f aca="false">IF(基本データ入力!J58="","",基本データ入力!J58)</f>
        <v/>
      </c>
      <c r="C79" s="192" t="str">
        <f aca="false">IF('処理用（さわらないようにお願いします）'!$G58="","",'処理用（さわらないようにお願いします）'!$G58)</f>
        <v/>
      </c>
      <c r="D79" s="193" t="str">
        <f aca="false">IF(基本データ入力!K58="","",基本データ入力!K58)</f>
        <v/>
      </c>
      <c r="E79" s="194"/>
      <c r="F79" s="195"/>
      <c r="G79" s="195"/>
      <c r="H79" s="196"/>
      <c r="I79" s="197"/>
      <c r="J79" s="198"/>
      <c r="K79" s="195"/>
      <c r="L79" s="195"/>
      <c r="M79" s="199"/>
      <c r="N79" s="197"/>
      <c r="O79" s="74"/>
      <c r="P79" s="84" t="n">
        <f aca="false">IF($B79=1,COUNT($E79:$H79),0)-Q79</f>
        <v>0</v>
      </c>
      <c r="Q79" s="84" t="n">
        <f aca="false">IF($B79=1,COUNTIF($E79:$H79,901),0)</f>
        <v>0</v>
      </c>
      <c r="R79" s="84" t="n">
        <f aca="false">IF($B79=2,COUNT($E79:$H79),0)-S79</f>
        <v>0</v>
      </c>
      <c r="S79" s="84" t="n">
        <f aca="false">IF($B79=2,COUNTIF($E79:$H79,901),0)</f>
        <v>0</v>
      </c>
      <c r="T79" s="68" t="n">
        <f aca="false">IF($B79=1,IF($I79="",0,IF(VALUE(RIGHTB($I79,1))=1,1,0)),0)</f>
        <v>0</v>
      </c>
      <c r="U79" s="68" t="n">
        <f aca="false">IF($B79=2,IF($I79="",0,IF(VALUE(RIGHTB($I79,1))=1,1,0)),0)</f>
        <v>0</v>
      </c>
      <c r="V79" s="68" t="str">
        <f aca="false">IF(E79="","",VLOOKUP(E79+1000*$B79,IF($B79=1,$AR$5:$AR$20,$AS$5:$AS$20),1,0))</f>
        <v/>
      </c>
      <c r="W79" s="68" t="str">
        <f aca="false">IF(F79="","",VLOOKUP(F79+1000*$B79,IF($B79=1,$AR$5:$AR$20,$AS$5:$AS$20),1,0))</f>
        <v/>
      </c>
      <c r="X79" s="68" t="str">
        <f aca="false">IF(G79="","",VLOOKUP(G79+1000*$B79,IF($B79=1,$AR$5:$AR$20,$AS$5:$AS$20),1,0))</f>
        <v/>
      </c>
      <c r="Y79" s="68" t="str">
        <f aca="false">IF(H79="","",VLOOKUP(H79+1000*$B79,IF($B79=1,$AR$5:$AR$20,$AS$5:$AS$20),1,0))</f>
        <v/>
      </c>
      <c r="Z79" s="68" t="str">
        <f aca="false">IF(J79="","",VLOOKUP(E79,$AO$4:$AQ$25,2,0))</f>
        <v/>
      </c>
      <c r="AA79" s="68" t="str">
        <f aca="false">IF(J79="","",VLOOKUP(E79,$AO$4:$AQ$25,3,0))</f>
        <v/>
      </c>
      <c r="AB79" s="68" t="str">
        <f aca="false">IF(K79="","",VLOOKUP(F79,$AO$4:$AQ$25,2,0))</f>
        <v/>
      </c>
      <c r="AC79" s="68" t="str">
        <f aca="false">IF(K79="","",VLOOKUP(F79,$AO$4:$AQ$25,3,0))</f>
        <v/>
      </c>
      <c r="AD79" s="68" t="str">
        <f aca="false">IF(L79="","",VLOOKUP(G79,$AO$4:$AQ$25,2,0))</f>
        <v/>
      </c>
      <c r="AE79" s="68" t="str">
        <f aca="false">IF(L79="","",VLOOKUP(G79,$AO$4:$AQ$25,3,0))</f>
        <v/>
      </c>
      <c r="AF79" s="68" t="str">
        <f aca="false">IF(M79="","",VLOOKUP(H79,$AO$4:$AQ$25,2,0))</f>
        <v/>
      </c>
      <c r="AG79" s="68" t="str">
        <f aca="false">IF(M79="","",VLOOKUP(H79,$AO$4:$AQ$25,3,0))</f>
        <v/>
      </c>
      <c r="AI79" s="187" t="n">
        <f aca="false">IF(ISERROR(SUM(V79:Y79))=TRUE(),"×",A79)</f>
        <v>57</v>
      </c>
      <c r="AK79" s="230"/>
      <c r="AL79" s="230"/>
      <c r="AM79" s="226"/>
      <c r="AN79" s="226"/>
      <c r="AO79" s="226"/>
      <c r="AP79" s="226"/>
      <c r="AQ79" s="226"/>
    </row>
    <row r="80" customFormat="false" ht="20.25" hidden="false" customHeight="true" outlineLevel="0" collapsed="false">
      <c r="A80" s="190" t="n">
        <v>58</v>
      </c>
      <c r="B80" s="191" t="str">
        <f aca="false">IF(基本データ入力!J59="","",基本データ入力!J59)</f>
        <v/>
      </c>
      <c r="C80" s="192" t="str">
        <f aca="false">IF('処理用（さわらないようにお願いします）'!$G59="","",'処理用（さわらないようにお願いします）'!$G59)</f>
        <v/>
      </c>
      <c r="D80" s="193" t="str">
        <f aca="false">IF(基本データ入力!K59="","",基本データ入力!K59)</f>
        <v/>
      </c>
      <c r="E80" s="194"/>
      <c r="F80" s="195"/>
      <c r="G80" s="195"/>
      <c r="H80" s="196"/>
      <c r="I80" s="197"/>
      <c r="J80" s="198"/>
      <c r="K80" s="195"/>
      <c r="L80" s="195"/>
      <c r="M80" s="199"/>
      <c r="N80" s="197"/>
      <c r="O80" s="74"/>
      <c r="P80" s="84" t="n">
        <f aca="false">IF($B80=1,COUNT($E80:$H80),0)-Q80</f>
        <v>0</v>
      </c>
      <c r="Q80" s="84" t="n">
        <f aca="false">IF($B80=1,COUNTIF($E80:$H80,901),0)</f>
        <v>0</v>
      </c>
      <c r="R80" s="84" t="n">
        <f aca="false">IF($B80=2,COUNT($E80:$H80),0)-S80</f>
        <v>0</v>
      </c>
      <c r="S80" s="84" t="n">
        <f aca="false">IF($B80=2,COUNTIF($E80:$H80,901),0)</f>
        <v>0</v>
      </c>
      <c r="T80" s="68" t="n">
        <f aca="false">IF($B80=1,IF($I80="",0,IF(VALUE(RIGHTB($I80,1))=1,1,0)),0)</f>
        <v>0</v>
      </c>
      <c r="U80" s="68" t="n">
        <f aca="false">IF($B80=2,IF($I80="",0,IF(VALUE(RIGHTB($I80,1))=1,1,0)),0)</f>
        <v>0</v>
      </c>
      <c r="V80" s="68" t="str">
        <f aca="false">IF(E80="","",VLOOKUP(E80+1000*$B80,IF($B80=1,$AR$5:$AR$20,$AS$5:$AS$20),1,0))</f>
        <v/>
      </c>
      <c r="W80" s="68" t="str">
        <f aca="false">IF(F80="","",VLOOKUP(F80+1000*$B80,IF($B80=1,$AR$5:$AR$20,$AS$5:$AS$20),1,0))</f>
        <v/>
      </c>
      <c r="X80" s="68" t="str">
        <f aca="false">IF(G80="","",VLOOKUP(G80+1000*$B80,IF($B80=1,$AR$5:$AR$20,$AS$5:$AS$20),1,0))</f>
        <v/>
      </c>
      <c r="Y80" s="68" t="str">
        <f aca="false">IF(H80="","",VLOOKUP(H80+1000*$B80,IF($B80=1,$AR$5:$AR$20,$AS$5:$AS$20),1,0))</f>
        <v/>
      </c>
      <c r="Z80" s="68" t="str">
        <f aca="false">IF(J80="","",VLOOKUP(E80,$AO$4:$AQ$25,2,0))</f>
        <v/>
      </c>
      <c r="AA80" s="68" t="str">
        <f aca="false">IF(J80="","",VLOOKUP(E80,$AO$4:$AQ$25,3,0))</f>
        <v/>
      </c>
      <c r="AB80" s="68" t="str">
        <f aca="false">IF(K80="","",VLOOKUP(F80,$AO$4:$AQ$25,2,0))</f>
        <v/>
      </c>
      <c r="AC80" s="68" t="str">
        <f aca="false">IF(K80="","",VLOOKUP(F80,$AO$4:$AQ$25,3,0))</f>
        <v/>
      </c>
      <c r="AD80" s="68" t="str">
        <f aca="false">IF(L80="","",VLOOKUP(G80,$AO$4:$AQ$25,2,0))</f>
        <v/>
      </c>
      <c r="AE80" s="68" t="str">
        <f aca="false">IF(L80="","",VLOOKUP(G80,$AO$4:$AQ$25,3,0))</f>
        <v/>
      </c>
      <c r="AF80" s="68" t="str">
        <f aca="false">IF(M80="","",VLOOKUP(H80,$AO$4:$AQ$25,2,0))</f>
        <v/>
      </c>
      <c r="AG80" s="68" t="str">
        <f aca="false">IF(M80="","",VLOOKUP(H80,$AO$4:$AQ$25,3,0))</f>
        <v/>
      </c>
      <c r="AI80" s="187" t="n">
        <f aca="false">IF(ISERROR(SUM(V80:Y80))=TRUE(),"×",A80)</f>
        <v>58</v>
      </c>
    </row>
    <row r="81" customFormat="false" ht="20.25" hidden="false" customHeight="true" outlineLevel="0" collapsed="false">
      <c r="A81" s="190" t="n">
        <v>59</v>
      </c>
      <c r="B81" s="191" t="str">
        <f aca="false">IF(基本データ入力!J60="","",基本データ入力!J60)</f>
        <v/>
      </c>
      <c r="C81" s="192" t="str">
        <f aca="false">IF('処理用（さわらないようにお願いします）'!$G60="","",'処理用（さわらないようにお願いします）'!$G60)</f>
        <v/>
      </c>
      <c r="D81" s="193" t="str">
        <f aca="false">IF(基本データ入力!K60="","",基本データ入力!K60)</f>
        <v/>
      </c>
      <c r="E81" s="194"/>
      <c r="F81" s="195"/>
      <c r="G81" s="195"/>
      <c r="H81" s="196"/>
      <c r="I81" s="197"/>
      <c r="J81" s="198"/>
      <c r="K81" s="195"/>
      <c r="L81" s="195"/>
      <c r="M81" s="199"/>
      <c r="N81" s="197"/>
      <c r="O81" s="74"/>
      <c r="P81" s="84" t="n">
        <f aca="false">IF($B81=1,COUNT($E81:$H81),0)-Q81</f>
        <v>0</v>
      </c>
      <c r="Q81" s="84" t="n">
        <f aca="false">IF($B81=1,COUNTIF($E81:$H81,901),0)</f>
        <v>0</v>
      </c>
      <c r="R81" s="84" t="n">
        <f aca="false">IF($B81=2,COUNT($E81:$H81),0)-S81</f>
        <v>0</v>
      </c>
      <c r="S81" s="84" t="n">
        <f aca="false">IF($B81=2,COUNTIF($E81:$H81,901),0)</f>
        <v>0</v>
      </c>
      <c r="T81" s="68" t="n">
        <f aca="false">IF($B81=1,IF($I81="",0,IF(VALUE(RIGHTB($I81,1))=1,1,0)),0)</f>
        <v>0</v>
      </c>
      <c r="U81" s="68" t="n">
        <f aca="false">IF($B81=2,IF($I81="",0,IF(VALUE(RIGHTB($I81,1))=1,1,0)),0)</f>
        <v>0</v>
      </c>
      <c r="V81" s="68" t="str">
        <f aca="false">IF(E81="","",VLOOKUP(E81+1000*$B81,IF($B81=1,$AR$5:$AR$20,$AS$5:$AS$20),1,0))</f>
        <v/>
      </c>
      <c r="W81" s="68" t="str">
        <f aca="false">IF(F81="","",VLOOKUP(F81+1000*$B81,IF($B81=1,$AR$5:$AR$20,$AS$5:$AS$20),1,0))</f>
        <v/>
      </c>
      <c r="X81" s="68" t="str">
        <f aca="false">IF(G81="","",VLOOKUP(G81+1000*$B81,IF($B81=1,$AR$5:$AR$20,$AS$5:$AS$20),1,0))</f>
        <v/>
      </c>
      <c r="Y81" s="68" t="str">
        <f aca="false">IF(H81="","",VLOOKUP(H81+1000*$B81,IF($B81=1,$AR$5:$AR$20,$AS$5:$AS$20),1,0))</f>
        <v/>
      </c>
      <c r="Z81" s="68" t="str">
        <f aca="false">IF(J81="","",VLOOKUP(E81,$AO$4:$AQ$25,2,0))</f>
        <v/>
      </c>
      <c r="AA81" s="68" t="str">
        <f aca="false">IF(J81="","",VLOOKUP(E81,$AO$4:$AQ$25,3,0))</f>
        <v/>
      </c>
      <c r="AB81" s="68" t="str">
        <f aca="false">IF(K81="","",VLOOKUP(F81,$AO$4:$AQ$25,2,0))</f>
        <v/>
      </c>
      <c r="AC81" s="68" t="str">
        <f aca="false">IF(K81="","",VLOOKUP(F81,$AO$4:$AQ$25,3,0))</f>
        <v/>
      </c>
      <c r="AD81" s="68" t="str">
        <f aca="false">IF(L81="","",VLOOKUP(G81,$AO$4:$AQ$25,2,0))</f>
        <v/>
      </c>
      <c r="AE81" s="68" t="str">
        <f aca="false">IF(L81="","",VLOOKUP(G81,$AO$4:$AQ$25,3,0))</f>
        <v/>
      </c>
      <c r="AF81" s="68" t="str">
        <f aca="false">IF(M81="","",VLOOKUP(H81,$AO$4:$AQ$25,2,0))</f>
        <v/>
      </c>
      <c r="AG81" s="68" t="str">
        <f aca="false">IF(M81="","",VLOOKUP(H81,$AO$4:$AQ$25,3,0))</f>
        <v/>
      </c>
      <c r="AI81" s="187" t="n">
        <f aca="false">IF(ISERROR(SUM(V81:Y81))=TRUE(),"×",A81)</f>
        <v>59</v>
      </c>
    </row>
    <row r="82" customFormat="false" ht="20.25" hidden="false" customHeight="true" outlineLevel="0" collapsed="false">
      <c r="A82" s="190" t="n">
        <v>60</v>
      </c>
      <c r="B82" s="191" t="str">
        <f aca="false">IF(基本データ入力!J61="","",基本データ入力!J61)</f>
        <v/>
      </c>
      <c r="C82" s="192" t="str">
        <f aca="false">IF('処理用（さわらないようにお願いします）'!$G61="","",'処理用（さわらないようにお願いします）'!$G61)</f>
        <v/>
      </c>
      <c r="D82" s="193" t="str">
        <f aca="false">IF(基本データ入力!K61="","",基本データ入力!K61)</f>
        <v/>
      </c>
      <c r="E82" s="194"/>
      <c r="F82" s="195"/>
      <c r="G82" s="195"/>
      <c r="H82" s="196"/>
      <c r="I82" s="197"/>
      <c r="J82" s="198"/>
      <c r="K82" s="195"/>
      <c r="L82" s="195"/>
      <c r="M82" s="199"/>
      <c r="N82" s="197"/>
      <c r="O82" s="74"/>
      <c r="P82" s="84" t="n">
        <f aca="false">IF($B82=1,COUNT($E82:$H82),0)-Q82</f>
        <v>0</v>
      </c>
      <c r="Q82" s="84" t="n">
        <f aca="false">IF($B82=1,COUNTIF($E82:$H82,901),0)</f>
        <v>0</v>
      </c>
      <c r="R82" s="84" t="n">
        <f aca="false">IF($B82=2,COUNT($E82:$H82),0)-S82</f>
        <v>0</v>
      </c>
      <c r="S82" s="84" t="n">
        <f aca="false">IF($B82=2,COUNTIF($E82:$H82,901),0)</f>
        <v>0</v>
      </c>
      <c r="T82" s="68" t="n">
        <f aca="false">IF($B82=1,IF($I82="",0,IF(VALUE(RIGHTB($I82,1))=1,1,0)),0)</f>
        <v>0</v>
      </c>
      <c r="U82" s="68" t="n">
        <f aca="false">IF($B82=2,IF($I82="",0,IF(VALUE(RIGHTB($I82,1))=1,1,0)),0)</f>
        <v>0</v>
      </c>
      <c r="V82" s="68" t="str">
        <f aca="false">IF(E82="","",VLOOKUP(E82+1000*$B82,IF($B82=1,$AR$5:$AR$20,$AS$5:$AS$20),1,0))</f>
        <v/>
      </c>
      <c r="W82" s="68" t="str">
        <f aca="false">IF(F82="","",VLOOKUP(F82+1000*$B82,IF($B82=1,$AR$5:$AR$20,$AS$5:$AS$20),1,0))</f>
        <v/>
      </c>
      <c r="X82" s="68" t="str">
        <f aca="false">IF(G82="","",VLOOKUP(G82+1000*$B82,IF($B82=1,$AR$5:$AR$20,$AS$5:$AS$20),1,0))</f>
        <v/>
      </c>
      <c r="Y82" s="68" t="str">
        <f aca="false">IF(H82="","",VLOOKUP(H82+1000*$B82,IF($B82=1,$AR$5:$AR$20,$AS$5:$AS$20),1,0))</f>
        <v/>
      </c>
      <c r="Z82" s="68" t="str">
        <f aca="false">IF(J82="","",VLOOKUP(E82,$AO$4:$AQ$25,2,0))</f>
        <v/>
      </c>
      <c r="AA82" s="68" t="str">
        <f aca="false">IF(J82="","",VLOOKUP(E82,$AO$4:$AQ$25,3,0))</f>
        <v/>
      </c>
      <c r="AB82" s="68" t="str">
        <f aca="false">IF(K82="","",VLOOKUP(F82,$AO$4:$AQ$25,2,0))</f>
        <v/>
      </c>
      <c r="AC82" s="68" t="str">
        <f aca="false">IF(K82="","",VLOOKUP(F82,$AO$4:$AQ$25,3,0))</f>
        <v/>
      </c>
      <c r="AD82" s="68" t="str">
        <f aca="false">IF(L82="","",VLOOKUP(G82,$AO$4:$AQ$25,2,0))</f>
        <v/>
      </c>
      <c r="AE82" s="68" t="str">
        <f aca="false">IF(L82="","",VLOOKUP(G82,$AO$4:$AQ$25,3,0))</f>
        <v/>
      </c>
      <c r="AF82" s="68" t="str">
        <f aca="false">IF(M82="","",VLOOKUP(H82,$AO$4:$AQ$25,2,0))</f>
        <v/>
      </c>
      <c r="AG82" s="68" t="str">
        <f aca="false">IF(M82="","",VLOOKUP(H82,$AO$4:$AQ$25,3,0))</f>
        <v/>
      </c>
      <c r="AI82" s="187" t="n">
        <f aca="false">IF(ISERROR(SUM(V82:Y82))=TRUE(),"×",A82)</f>
        <v>60</v>
      </c>
    </row>
    <row r="83" customFormat="false" ht="20.25" hidden="false" customHeight="true" outlineLevel="0" collapsed="false">
      <c r="A83" s="190" t="n">
        <v>61</v>
      </c>
      <c r="B83" s="191" t="str">
        <f aca="false">IF(基本データ入力!J62="","",基本データ入力!J62)</f>
        <v/>
      </c>
      <c r="C83" s="192" t="str">
        <f aca="false">IF('処理用（さわらないようにお願いします）'!$G62="","",'処理用（さわらないようにお願いします）'!$G62)</f>
        <v/>
      </c>
      <c r="D83" s="193" t="str">
        <f aca="false">IF(基本データ入力!K62="","",基本データ入力!K62)</f>
        <v/>
      </c>
      <c r="E83" s="194"/>
      <c r="F83" s="195"/>
      <c r="G83" s="195"/>
      <c r="H83" s="196"/>
      <c r="I83" s="197"/>
      <c r="J83" s="198"/>
      <c r="K83" s="195"/>
      <c r="L83" s="195"/>
      <c r="M83" s="199"/>
      <c r="N83" s="197"/>
      <c r="O83" s="74"/>
      <c r="P83" s="84" t="n">
        <f aca="false">IF($B83=1,COUNT($E83:$H83),0)-Q83</f>
        <v>0</v>
      </c>
      <c r="Q83" s="84" t="n">
        <f aca="false">IF($B83=1,COUNTIF($E83:$H83,901),0)</f>
        <v>0</v>
      </c>
      <c r="R83" s="84" t="n">
        <f aca="false">IF($B83=2,COUNT($E83:$H83),0)-S83</f>
        <v>0</v>
      </c>
      <c r="S83" s="84" t="n">
        <f aca="false">IF($B83=2,COUNTIF($E83:$H83,901),0)</f>
        <v>0</v>
      </c>
      <c r="T83" s="68" t="n">
        <f aca="false">IF($B83=1,IF($I83="",0,IF(VALUE(RIGHTB($I83,1))=1,1,0)),0)</f>
        <v>0</v>
      </c>
      <c r="U83" s="68" t="n">
        <f aca="false">IF($B83=2,IF($I83="",0,IF(VALUE(RIGHTB($I83,1))=1,1,0)),0)</f>
        <v>0</v>
      </c>
      <c r="V83" s="68" t="str">
        <f aca="false">IF(E83="","",VLOOKUP(E83+1000*$B83,IF($B83=1,$AR$5:$AR$20,$AS$5:$AS$20),1,0))</f>
        <v/>
      </c>
      <c r="W83" s="68" t="str">
        <f aca="false">IF(F83="","",VLOOKUP(F83+1000*$B83,IF($B83=1,$AR$5:$AR$20,$AS$5:$AS$20),1,0))</f>
        <v/>
      </c>
      <c r="X83" s="68" t="str">
        <f aca="false">IF(G83="","",VLOOKUP(G83+1000*$B83,IF($B83=1,$AR$5:$AR$20,$AS$5:$AS$20),1,0))</f>
        <v/>
      </c>
      <c r="Y83" s="68" t="str">
        <f aca="false">IF(H83="","",VLOOKUP(H83+1000*$B83,IF($B83=1,$AR$5:$AR$20,$AS$5:$AS$20),1,0))</f>
        <v/>
      </c>
      <c r="Z83" s="68" t="str">
        <f aca="false">IF(J83="","",VLOOKUP(E83,$AO$4:$AQ$25,2,0))</f>
        <v/>
      </c>
      <c r="AA83" s="68" t="str">
        <f aca="false">IF(J83="","",VLOOKUP(E83,$AO$4:$AQ$25,3,0))</f>
        <v/>
      </c>
      <c r="AB83" s="68" t="str">
        <f aca="false">IF(K83="","",VLOOKUP(F83,$AO$4:$AQ$25,2,0))</f>
        <v/>
      </c>
      <c r="AC83" s="68" t="str">
        <f aca="false">IF(K83="","",VLOOKUP(F83,$AO$4:$AQ$25,3,0))</f>
        <v/>
      </c>
      <c r="AD83" s="68" t="str">
        <f aca="false">IF(L83="","",VLOOKUP(G83,$AO$4:$AQ$25,2,0))</f>
        <v/>
      </c>
      <c r="AE83" s="68" t="str">
        <f aca="false">IF(L83="","",VLOOKUP(G83,$AO$4:$AQ$25,3,0))</f>
        <v/>
      </c>
      <c r="AF83" s="68" t="str">
        <f aca="false">IF(M83="","",VLOOKUP(H83,$AO$4:$AQ$25,2,0))</f>
        <v/>
      </c>
      <c r="AG83" s="68" t="str">
        <f aca="false">IF(M83="","",VLOOKUP(H83,$AO$4:$AQ$25,3,0))</f>
        <v/>
      </c>
      <c r="AI83" s="187" t="n">
        <f aca="false">IF(ISERROR(SUM(V83:Y83))=TRUE(),"×",A83)</f>
        <v>61</v>
      </c>
    </row>
    <row r="84" customFormat="false" ht="20.25" hidden="false" customHeight="true" outlineLevel="0" collapsed="false">
      <c r="A84" s="190" t="n">
        <v>62</v>
      </c>
      <c r="B84" s="191" t="str">
        <f aca="false">IF(基本データ入力!J63="","",基本データ入力!J63)</f>
        <v/>
      </c>
      <c r="C84" s="192" t="str">
        <f aca="false">IF('処理用（さわらないようにお願いします）'!$G63="","",'処理用（さわらないようにお願いします）'!$G63)</f>
        <v/>
      </c>
      <c r="D84" s="193" t="str">
        <f aca="false">IF(基本データ入力!K63="","",基本データ入力!K63)</f>
        <v/>
      </c>
      <c r="E84" s="194"/>
      <c r="F84" s="195"/>
      <c r="G84" s="195"/>
      <c r="H84" s="196"/>
      <c r="I84" s="197"/>
      <c r="J84" s="198"/>
      <c r="K84" s="195"/>
      <c r="L84" s="195"/>
      <c r="M84" s="199"/>
      <c r="N84" s="197"/>
      <c r="O84" s="74"/>
      <c r="P84" s="84" t="n">
        <f aca="false">IF($B84=1,COUNT($E84:$H84),0)-Q84</f>
        <v>0</v>
      </c>
      <c r="Q84" s="84" t="n">
        <f aca="false">IF($B84=1,COUNTIF($E84:$H84,901),0)</f>
        <v>0</v>
      </c>
      <c r="R84" s="84" t="n">
        <f aca="false">IF($B84=2,COUNT($E84:$H84),0)-S84</f>
        <v>0</v>
      </c>
      <c r="S84" s="84" t="n">
        <f aca="false">IF($B84=2,COUNTIF($E84:$H84,901),0)</f>
        <v>0</v>
      </c>
      <c r="T84" s="68" t="n">
        <f aca="false">IF($B84=1,IF($I84="",0,IF(VALUE(RIGHTB($I84,1))=1,1,0)),0)</f>
        <v>0</v>
      </c>
      <c r="U84" s="68" t="n">
        <f aca="false">IF($B84=2,IF($I84="",0,IF(VALUE(RIGHTB($I84,1))=1,1,0)),0)</f>
        <v>0</v>
      </c>
      <c r="V84" s="68" t="str">
        <f aca="false">IF(E84="","",VLOOKUP(E84+1000*$B84,IF($B84=1,$AR$5:$AR$20,$AS$5:$AS$20),1,0))</f>
        <v/>
      </c>
      <c r="W84" s="68" t="str">
        <f aca="false">IF(F84="","",VLOOKUP(F84+1000*$B84,IF($B84=1,$AR$5:$AR$20,$AS$5:$AS$20),1,0))</f>
        <v/>
      </c>
      <c r="X84" s="68" t="str">
        <f aca="false">IF(G84="","",VLOOKUP(G84+1000*$B84,IF($B84=1,$AR$5:$AR$20,$AS$5:$AS$20),1,0))</f>
        <v/>
      </c>
      <c r="Y84" s="68" t="str">
        <f aca="false">IF(H84="","",VLOOKUP(H84+1000*$B84,IF($B84=1,$AR$5:$AR$20,$AS$5:$AS$20),1,0))</f>
        <v/>
      </c>
      <c r="Z84" s="68" t="str">
        <f aca="false">IF(J84="","",VLOOKUP(E84,$AO$4:$AQ$25,2,0))</f>
        <v/>
      </c>
      <c r="AA84" s="68" t="str">
        <f aca="false">IF(J84="","",VLOOKUP(E84,$AO$4:$AQ$25,3,0))</f>
        <v/>
      </c>
      <c r="AB84" s="68" t="str">
        <f aca="false">IF(K84="","",VLOOKUP(F84,$AO$4:$AQ$25,2,0))</f>
        <v/>
      </c>
      <c r="AC84" s="68" t="str">
        <f aca="false">IF(K84="","",VLOOKUP(F84,$AO$4:$AQ$25,3,0))</f>
        <v/>
      </c>
      <c r="AD84" s="68" t="str">
        <f aca="false">IF(L84="","",VLOOKUP(G84,$AO$4:$AQ$25,2,0))</f>
        <v/>
      </c>
      <c r="AE84" s="68" t="str">
        <f aca="false">IF(L84="","",VLOOKUP(G84,$AO$4:$AQ$25,3,0))</f>
        <v/>
      </c>
      <c r="AF84" s="68" t="str">
        <f aca="false">IF(M84="","",VLOOKUP(H84,$AO$4:$AQ$25,2,0))</f>
        <v/>
      </c>
      <c r="AG84" s="68" t="str">
        <f aca="false">IF(M84="","",VLOOKUP(H84,$AO$4:$AQ$25,3,0))</f>
        <v/>
      </c>
      <c r="AI84" s="187" t="n">
        <f aca="false">IF(ISERROR(SUM(V84:Y84))=TRUE(),"×",A84)</f>
        <v>62</v>
      </c>
    </row>
    <row r="85" customFormat="false" ht="20.25" hidden="false" customHeight="true" outlineLevel="0" collapsed="false">
      <c r="A85" s="190" t="n">
        <v>63</v>
      </c>
      <c r="B85" s="191" t="str">
        <f aca="false">IF(基本データ入力!J64="","",基本データ入力!J64)</f>
        <v/>
      </c>
      <c r="C85" s="192" t="str">
        <f aca="false">IF('処理用（さわらないようにお願いします）'!$G64="","",'処理用（さわらないようにお願いします）'!$G64)</f>
        <v/>
      </c>
      <c r="D85" s="193" t="str">
        <f aca="false">IF(基本データ入力!K64="","",基本データ入力!K64)</f>
        <v/>
      </c>
      <c r="E85" s="194"/>
      <c r="F85" s="195"/>
      <c r="G85" s="195"/>
      <c r="H85" s="196"/>
      <c r="I85" s="197"/>
      <c r="J85" s="198"/>
      <c r="K85" s="195"/>
      <c r="L85" s="195"/>
      <c r="M85" s="199"/>
      <c r="N85" s="197"/>
      <c r="O85" s="74"/>
      <c r="P85" s="84" t="n">
        <f aca="false">IF($B85=1,COUNT($E85:$H85),0)-Q85</f>
        <v>0</v>
      </c>
      <c r="Q85" s="84" t="n">
        <f aca="false">IF($B85=1,COUNTIF($E85:$H85,901),0)</f>
        <v>0</v>
      </c>
      <c r="R85" s="84" t="n">
        <f aca="false">IF($B85=2,COUNT($E85:$H85),0)-S85</f>
        <v>0</v>
      </c>
      <c r="S85" s="84" t="n">
        <f aca="false">IF($B85=2,COUNTIF($E85:$H85,901),0)</f>
        <v>0</v>
      </c>
      <c r="T85" s="68" t="n">
        <f aca="false">IF($B85=1,IF($I85="",0,IF(VALUE(RIGHTB($I85,1))=1,1,0)),0)</f>
        <v>0</v>
      </c>
      <c r="U85" s="68" t="n">
        <f aca="false">IF($B85=2,IF($I85="",0,IF(VALUE(RIGHTB($I85,1))=1,1,0)),0)</f>
        <v>0</v>
      </c>
      <c r="V85" s="68" t="str">
        <f aca="false">IF(E85="","",VLOOKUP(E85+1000*$B85,IF($B85=1,$AR$5:$AR$20,$AS$5:$AS$20),1,0))</f>
        <v/>
      </c>
      <c r="W85" s="68" t="str">
        <f aca="false">IF(F85="","",VLOOKUP(F85+1000*$B85,IF($B85=1,$AR$5:$AR$20,$AS$5:$AS$20),1,0))</f>
        <v/>
      </c>
      <c r="X85" s="68" t="str">
        <f aca="false">IF(G85="","",VLOOKUP(G85+1000*$B85,IF($B85=1,$AR$5:$AR$20,$AS$5:$AS$20),1,0))</f>
        <v/>
      </c>
      <c r="Y85" s="68" t="str">
        <f aca="false">IF(H85="","",VLOOKUP(H85+1000*$B85,IF($B85=1,$AR$5:$AR$20,$AS$5:$AS$20),1,0))</f>
        <v/>
      </c>
      <c r="Z85" s="68" t="str">
        <f aca="false">IF(J85="","",VLOOKUP(E85,$AO$4:$AQ$25,2,0))</f>
        <v/>
      </c>
      <c r="AA85" s="68" t="str">
        <f aca="false">IF(J85="","",VLOOKUP(E85,$AO$4:$AQ$25,3,0))</f>
        <v/>
      </c>
      <c r="AB85" s="68" t="str">
        <f aca="false">IF(K85="","",VLOOKUP(F85,$AO$4:$AQ$25,2,0))</f>
        <v/>
      </c>
      <c r="AC85" s="68" t="str">
        <f aca="false">IF(K85="","",VLOOKUP(F85,$AO$4:$AQ$25,3,0))</f>
        <v/>
      </c>
      <c r="AD85" s="68" t="str">
        <f aca="false">IF(L85="","",VLOOKUP(G85,$AO$4:$AQ$25,2,0))</f>
        <v/>
      </c>
      <c r="AE85" s="68" t="str">
        <f aca="false">IF(L85="","",VLOOKUP(G85,$AO$4:$AQ$25,3,0))</f>
        <v/>
      </c>
      <c r="AF85" s="68" t="str">
        <f aca="false">IF(M85="","",VLOOKUP(H85,$AO$4:$AQ$25,2,0))</f>
        <v/>
      </c>
      <c r="AG85" s="68" t="str">
        <f aca="false">IF(M85="","",VLOOKUP(H85,$AO$4:$AQ$25,3,0))</f>
        <v/>
      </c>
      <c r="AI85" s="187" t="n">
        <f aca="false">IF(ISERROR(SUM(V85:Y85))=TRUE(),"×",A85)</f>
        <v>63</v>
      </c>
    </row>
    <row r="86" customFormat="false" ht="20.25" hidden="false" customHeight="true" outlineLevel="0" collapsed="false">
      <c r="A86" s="190" t="n">
        <v>64</v>
      </c>
      <c r="B86" s="191" t="str">
        <f aca="false">IF(基本データ入力!J65="","",基本データ入力!J65)</f>
        <v/>
      </c>
      <c r="C86" s="192" t="str">
        <f aca="false">IF('処理用（さわらないようにお願いします）'!$G65="","",'処理用（さわらないようにお願いします）'!$G65)</f>
        <v/>
      </c>
      <c r="D86" s="193" t="str">
        <f aca="false">IF(基本データ入力!K65="","",基本データ入力!K65)</f>
        <v/>
      </c>
      <c r="E86" s="194"/>
      <c r="F86" s="195"/>
      <c r="G86" s="195"/>
      <c r="H86" s="196"/>
      <c r="I86" s="197"/>
      <c r="J86" s="198"/>
      <c r="K86" s="195"/>
      <c r="L86" s="195"/>
      <c r="M86" s="199"/>
      <c r="N86" s="197"/>
      <c r="O86" s="74"/>
      <c r="P86" s="84" t="n">
        <f aca="false">IF($B86=1,COUNT($E86:$H86),0)-Q86</f>
        <v>0</v>
      </c>
      <c r="Q86" s="84" t="n">
        <f aca="false">IF($B86=1,COUNTIF($E86:$H86,901),0)</f>
        <v>0</v>
      </c>
      <c r="R86" s="84" t="n">
        <f aca="false">IF($B86=2,COUNT($E86:$H86),0)-S86</f>
        <v>0</v>
      </c>
      <c r="S86" s="84" t="n">
        <f aca="false">IF($B86=2,COUNTIF($E86:$H86,901),0)</f>
        <v>0</v>
      </c>
      <c r="T86" s="68" t="n">
        <f aca="false">IF($B86=1,IF($I86="",0,IF(VALUE(RIGHTB($I86,1))=1,1,0)),0)</f>
        <v>0</v>
      </c>
      <c r="U86" s="68" t="n">
        <f aca="false">IF($B86=2,IF($I86="",0,IF(VALUE(RIGHTB($I86,1))=1,1,0)),0)</f>
        <v>0</v>
      </c>
      <c r="V86" s="68" t="str">
        <f aca="false">IF(E86="","",VLOOKUP(E86+1000*$B86,IF($B86=1,$AR$5:$AR$20,$AS$5:$AS$20),1,0))</f>
        <v/>
      </c>
      <c r="W86" s="68" t="str">
        <f aca="false">IF(F86="","",VLOOKUP(F86+1000*$B86,IF($B86=1,$AR$5:$AR$20,$AS$5:$AS$20),1,0))</f>
        <v/>
      </c>
      <c r="X86" s="68" t="str">
        <f aca="false">IF(G86="","",VLOOKUP(G86+1000*$B86,IF($B86=1,$AR$5:$AR$20,$AS$5:$AS$20),1,0))</f>
        <v/>
      </c>
      <c r="Y86" s="68" t="str">
        <f aca="false">IF(H86="","",VLOOKUP(H86+1000*$B86,IF($B86=1,$AR$5:$AR$20,$AS$5:$AS$20),1,0))</f>
        <v/>
      </c>
      <c r="Z86" s="68" t="str">
        <f aca="false">IF(J86="","",VLOOKUP(E86,$AO$4:$AQ$25,2,0))</f>
        <v/>
      </c>
      <c r="AA86" s="68" t="str">
        <f aca="false">IF(J86="","",VLOOKUP(E86,$AO$4:$AQ$25,3,0))</f>
        <v/>
      </c>
      <c r="AB86" s="68" t="str">
        <f aca="false">IF(K86="","",VLOOKUP(F86,$AO$4:$AQ$25,2,0))</f>
        <v/>
      </c>
      <c r="AC86" s="68" t="str">
        <f aca="false">IF(K86="","",VLOOKUP(F86,$AO$4:$AQ$25,3,0))</f>
        <v/>
      </c>
      <c r="AD86" s="68" t="str">
        <f aca="false">IF(L86="","",VLOOKUP(G86,$AO$4:$AQ$25,2,0))</f>
        <v/>
      </c>
      <c r="AE86" s="68" t="str">
        <f aca="false">IF(L86="","",VLOOKUP(G86,$AO$4:$AQ$25,3,0))</f>
        <v/>
      </c>
      <c r="AF86" s="68" t="str">
        <f aca="false">IF(M86="","",VLOOKUP(H86,$AO$4:$AQ$25,2,0))</f>
        <v/>
      </c>
      <c r="AG86" s="68" t="str">
        <f aca="false">IF(M86="","",VLOOKUP(H86,$AO$4:$AQ$25,3,0))</f>
        <v/>
      </c>
      <c r="AI86" s="187" t="n">
        <f aca="false">IF(ISERROR(SUM(V86:Y86))=TRUE(),"×",A86)</f>
        <v>64</v>
      </c>
    </row>
    <row r="87" customFormat="false" ht="20.25" hidden="false" customHeight="true" outlineLevel="0" collapsed="false">
      <c r="A87" s="190" t="n">
        <v>65</v>
      </c>
      <c r="B87" s="191" t="str">
        <f aca="false">IF(基本データ入力!J66="","",基本データ入力!J66)</f>
        <v/>
      </c>
      <c r="C87" s="192" t="str">
        <f aca="false">IF('処理用（さわらないようにお願いします）'!$G66="","",'処理用（さわらないようにお願いします）'!$G66)</f>
        <v/>
      </c>
      <c r="D87" s="193" t="str">
        <f aca="false">IF(基本データ入力!K66="","",基本データ入力!K66)</f>
        <v/>
      </c>
      <c r="E87" s="194"/>
      <c r="F87" s="195"/>
      <c r="G87" s="195"/>
      <c r="H87" s="196"/>
      <c r="I87" s="197"/>
      <c r="J87" s="198"/>
      <c r="K87" s="195"/>
      <c r="L87" s="195"/>
      <c r="M87" s="199"/>
      <c r="N87" s="197"/>
      <c r="O87" s="74"/>
      <c r="P87" s="84" t="n">
        <f aca="false">IF($B87=1,COUNT($E87:$H87),0)-Q87</f>
        <v>0</v>
      </c>
      <c r="Q87" s="84" t="n">
        <f aca="false">IF($B87=1,COUNTIF($E87:$H87,901),0)</f>
        <v>0</v>
      </c>
      <c r="R87" s="84" t="n">
        <f aca="false">IF($B87=2,COUNT($E87:$H87),0)-S87</f>
        <v>0</v>
      </c>
      <c r="S87" s="84" t="n">
        <f aca="false">IF($B87=2,COUNTIF($E87:$H87,901),0)</f>
        <v>0</v>
      </c>
      <c r="T87" s="68" t="n">
        <f aca="false">IF($B87=1,IF($I87="",0,IF(VALUE(RIGHTB($I87,1))=1,1,0)),0)</f>
        <v>0</v>
      </c>
      <c r="U87" s="68" t="n">
        <f aca="false">IF($B87=2,IF($I87="",0,IF(VALUE(RIGHTB($I87,1))=1,1,0)),0)</f>
        <v>0</v>
      </c>
      <c r="V87" s="68" t="str">
        <f aca="false">IF(E87="","",VLOOKUP(E87+1000*$B87,IF($B87=1,$AR$5:$AR$20,$AS$5:$AS$20),1,0))</f>
        <v/>
      </c>
      <c r="W87" s="68" t="str">
        <f aca="false">IF(F87="","",VLOOKUP(F87+1000*$B87,IF($B87=1,$AR$5:$AR$20,$AS$5:$AS$20),1,0))</f>
        <v/>
      </c>
      <c r="X87" s="68" t="str">
        <f aca="false">IF(G87="","",VLOOKUP(G87+1000*$B87,IF($B87=1,$AR$5:$AR$20,$AS$5:$AS$20),1,0))</f>
        <v/>
      </c>
      <c r="Y87" s="68" t="str">
        <f aca="false">IF(H87="","",VLOOKUP(H87+1000*$B87,IF($B87=1,$AR$5:$AR$20,$AS$5:$AS$20),1,0))</f>
        <v/>
      </c>
      <c r="Z87" s="68" t="str">
        <f aca="false">IF(J87="","",VLOOKUP(E87,$AO$4:$AQ$25,2,0))</f>
        <v/>
      </c>
      <c r="AA87" s="68" t="str">
        <f aca="false">IF(J87="","",VLOOKUP(E87,$AO$4:$AQ$25,3,0))</f>
        <v/>
      </c>
      <c r="AB87" s="68" t="str">
        <f aca="false">IF(K87="","",VLOOKUP(F87,$AO$4:$AQ$25,2,0))</f>
        <v/>
      </c>
      <c r="AC87" s="68" t="str">
        <f aca="false">IF(K87="","",VLOOKUP(F87,$AO$4:$AQ$25,3,0))</f>
        <v/>
      </c>
      <c r="AD87" s="68" t="str">
        <f aca="false">IF(L87="","",VLOOKUP(G87,$AO$4:$AQ$25,2,0))</f>
        <v/>
      </c>
      <c r="AE87" s="68" t="str">
        <f aca="false">IF(L87="","",VLOOKUP(G87,$AO$4:$AQ$25,3,0))</f>
        <v/>
      </c>
      <c r="AF87" s="68" t="str">
        <f aca="false">IF(M87="","",VLOOKUP(H87,$AO$4:$AQ$25,2,0))</f>
        <v/>
      </c>
      <c r="AG87" s="68" t="str">
        <f aca="false">IF(M87="","",VLOOKUP(H87,$AO$4:$AQ$25,3,0))</f>
        <v/>
      </c>
      <c r="AI87" s="187" t="n">
        <f aca="false">IF(ISERROR(SUM(V87:Y87))=TRUE(),"×",A87)</f>
        <v>65</v>
      </c>
    </row>
    <row r="88" customFormat="false" ht="20.25" hidden="false" customHeight="true" outlineLevel="0" collapsed="false">
      <c r="A88" s="190" t="n">
        <v>66</v>
      </c>
      <c r="B88" s="191" t="str">
        <f aca="false">IF(基本データ入力!J67="","",基本データ入力!J67)</f>
        <v/>
      </c>
      <c r="C88" s="192" t="str">
        <f aca="false">IF('処理用（さわらないようにお願いします）'!$G67="","",'処理用（さわらないようにお願いします）'!$G67)</f>
        <v/>
      </c>
      <c r="D88" s="193" t="str">
        <f aca="false">IF(基本データ入力!K67="","",基本データ入力!K67)</f>
        <v/>
      </c>
      <c r="E88" s="194"/>
      <c r="F88" s="195"/>
      <c r="G88" s="195"/>
      <c r="H88" s="196"/>
      <c r="I88" s="197"/>
      <c r="J88" s="198"/>
      <c r="K88" s="195"/>
      <c r="L88" s="195"/>
      <c r="M88" s="199"/>
      <c r="N88" s="197"/>
      <c r="O88" s="74"/>
      <c r="P88" s="84" t="n">
        <f aca="false">IF($B88=1,COUNT($E88:$H88),0)-Q88</f>
        <v>0</v>
      </c>
      <c r="Q88" s="84" t="n">
        <f aca="false">IF($B88=1,COUNTIF($E88:$H88,901),0)</f>
        <v>0</v>
      </c>
      <c r="R88" s="84" t="n">
        <f aca="false">IF($B88=2,COUNT($E88:$H88),0)-S88</f>
        <v>0</v>
      </c>
      <c r="S88" s="84" t="n">
        <f aca="false">IF($B88=2,COUNTIF($E88:$H88,901),0)</f>
        <v>0</v>
      </c>
      <c r="T88" s="68" t="n">
        <f aca="false">IF($B88=1,IF($I88="",0,IF(VALUE(RIGHTB($I88,1))=1,1,0)),0)</f>
        <v>0</v>
      </c>
      <c r="U88" s="68" t="n">
        <f aca="false">IF($B88=2,IF($I88="",0,IF(VALUE(RIGHTB($I88,1))=1,1,0)),0)</f>
        <v>0</v>
      </c>
      <c r="V88" s="68" t="str">
        <f aca="false">IF(E88="","",VLOOKUP(E88+1000*$B88,IF($B88=1,$AR$5:$AR$20,$AS$5:$AS$20),1,0))</f>
        <v/>
      </c>
      <c r="W88" s="68" t="str">
        <f aca="false">IF(F88="","",VLOOKUP(F88+1000*$B88,IF($B88=1,$AR$5:$AR$20,$AS$5:$AS$20),1,0))</f>
        <v/>
      </c>
      <c r="X88" s="68" t="str">
        <f aca="false">IF(G88="","",VLOOKUP(G88+1000*$B88,IF($B88=1,$AR$5:$AR$20,$AS$5:$AS$20),1,0))</f>
        <v/>
      </c>
      <c r="Y88" s="68" t="str">
        <f aca="false">IF(H88="","",VLOOKUP(H88+1000*$B88,IF($B88=1,$AR$5:$AR$20,$AS$5:$AS$20),1,0))</f>
        <v/>
      </c>
      <c r="Z88" s="68" t="str">
        <f aca="false">IF(J88="","",VLOOKUP(E88,$AO$4:$AQ$25,2,0))</f>
        <v/>
      </c>
      <c r="AA88" s="68" t="str">
        <f aca="false">IF(J88="","",VLOOKUP(E88,$AO$4:$AQ$25,3,0))</f>
        <v/>
      </c>
      <c r="AB88" s="68" t="str">
        <f aca="false">IF(K88="","",VLOOKUP(F88,$AO$4:$AQ$25,2,0))</f>
        <v/>
      </c>
      <c r="AC88" s="68" t="str">
        <f aca="false">IF(K88="","",VLOOKUP(F88,$AO$4:$AQ$25,3,0))</f>
        <v/>
      </c>
      <c r="AD88" s="68" t="str">
        <f aca="false">IF(L88="","",VLOOKUP(G88,$AO$4:$AQ$25,2,0))</f>
        <v/>
      </c>
      <c r="AE88" s="68" t="str">
        <f aca="false">IF(L88="","",VLOOKUP(G88,$AO$4:$AQ$25,3,0))</f>
        <v/>
      </c>
      <c r="AF88" s="68" t="str">
        <f aca="false">IF(M88="","",VLOOKUP(H88,$AO$4:$AQ$25,2,0))</f>
        <v/>
      </c>
      <c r="AG88" s="68" t="str">
        <f aca="false">IF(M88="","",VLOOKUP(H88,$AO$4:$AQ$25,3,0))</f>
        <v/>
      </c>
      <c r="AI88" s="187" t="n">
        <f aca="false">IF(ISERROR(SUM(V88:Y88))=TRUE(),"×",A88)</f>
        <v>66</v>
      </c>
    </row>
    <row r="89" customFormat="false" ht="20.25" hidden="false" customHeight="true" outlineLevel="0" collapsed="false">
      <c r="A89" s="190" t="n">
        <v>67</v>
      </c>
      <c r="B89" s="191" t="str">
        <f aca="false">IF(基本データ入力!J68="","",基本データ入力!J68)</f>
        <v/>
      </c>
      <c r="C89" s="192" t="str">
        <f aca="false">IF('処理用（さわらないようにお願いします）'!$G68="","",'処理用（さわらないようにお願いします）'!$G68)</f>
        <v/>
      </c>
      <c r="D89" s="193" t="str">
        <f aca="false">IF(基本データ入力!K68="","",基本データ入力!K68)</f>
        <v/>
      </c>
      <c r="E89" s="194"/>
      <c r="F89" s="195"/>
      <c r="G89" s="195"/>
      <c r="H89" s="196"/>
      <c r="I89" s="197"/>
      <c r="J89" s="198"/>
      <c r="K89" s="195"/>
      <c r="L89" s="195"/>
      <c r="M89" s="199"/>
      <c r="N89" s="197"/>
      <c r="O89" s="74"/>
      <c r="P89" s="84" t="n">
        <f aca="false">IF($B89=1,COUNT($E89:$H89),0)-Q89</f>
        <v>0</v>
      </c>
      <c r="Q89" s="84" t="n">
        <f aca="false">IF($B89=1,COUNTIF($E89:$H89,901),0)</f>
        <v>0</v>
      </c>
      <c r="R89" s="84" t="n">
        <f aca="false">IF($B89=2,COUNT($E89:$H89),0)-S89</f>
        <v>0</v>
      </c>
      <c r="S89" s="84" t="n">
        <f aca="false">IF($B89=2,COUNTIF($E89:$H89,901),0)</f>
        <v>0</v>
      </c>
      <c r="T89" s="68" t="n">
        <f aca="false">IF($B89=1,IF($I89="",0,IF(VALUE(RIGHTB($I89,1))=1,1,0)),0)</f>
        <v>0</v>
      </c>
      <c r="U89" s="68" t="n">
        <f aca="false">IF($B89=2,IF($I89="",0,IF(VALUE(RIGHTB($I89,1))=1,1,0)),0)</f>
        <v>0</v>
      </c>
      <c r="V89" s="68" t="str">
        <f aca="false">IF(E89="","",VLOOKUP(E89+1000*$B89,IF($B89=1,$AR$5:$AR$20,$AS$5:$AS$20),1,0))</f>
        <v/>
      </c>
      <c r="W89" s="68" t="str">
        <f aca="false">IF(F89="","",VLOOKUP(F89+1000*$B89,IF($B89=1,$AR$5:$AR$20,$AS$5:$AS$20),1,0))</f>
        <v/>
      </c>
      <c r="X89" s="68" t="str">
        <f aca="false">IF(G89="","",VLOOKUP(G89+1000*$B89,IF($B89=1,$AR$5:$AR$20,$AS$5:$AS$20),1,0))</f>
        <v/>
      </c>
      <c r="Y89" s="68" t="str">
        <f aca="false">IF(H89="","",VLOOKUP(H89+1000*$B89,IF($B89=1,$AR$5:$AR$20,$AS$5:$AS$20),1,0))</f>
        <v/>
      </c>
      <c r="Z89" s="68" t="str">
        <f aca="false">IF(J89="","",VLOOKUP(E89,$AO$4:$AQ$25,2,0))</f>
        <v/>
      </c>
      <c r="AA89" s="68" t="str">
        <f aca="false">IF(J89="","",VLOOKUP(E89,$AO$4:$AQ$25,3,0))</f>
        <v/>
      </c>
      <c r="AB89" s="68" t="str">
        <f aca="false">IF(K89="","",VLOOKUP(F89,$AO$4:$AQ$25,2,0))</f>
        <v/>
      </c>
      <c r="AC89" s="68" t="str">
        <f aca="false">IF(K89="","",VLOOKUP(F89,$AO$4:$AQ$25,3,0))</f>
        <v/>
      </c>
      <c r="AD89" s="68" t="str">
        <f aca="false">IF(L89="","",VLOOKUP(G89,$AO$4:$AQ$25,2,0))</f>
        <v/>
      </c>
      <c r="AE89" s="68" t="str">
        <f aca="false">IF(L89="","",VLOOKUP(G89,$AO$4:$AQ$25,3,0))</f>
        <v/>
      </c>
      <c r="AF89" s="68" t="str">
        <f aca="false">IF(M89="","",VLOOKUP(H89,$AO$4:$AQ$25,2,0))</f>
        <v/>
      </c>
      <c r="AG89" s="68" t="str">
        <f aca="false">IF(M89="","",VLOOKUP(H89,$AO$4:$AQ$25,3,0))</f>
        <v/>
      </c>
      <c r="AI89" s="187" t="n">
        <f aca="false">IF(ISERROR(SUM(V89:Y89))=TRUE(),"×",A89)</f>
        <v>67</v>
      </c>
    </row>
    <row r="90" customFormat="false" ht="20.25" hidden="false" customHeight="true" outlineLevel="0" collapsed="false">
      <c r="A90" s="190" t="n">
        <v>68</v>
      </c>
      <c r="B90" s="191" t="str">
        <f aca="false">IF(基本データ入力!J69="","",基本データ入力!J69)</f>
        <v/>
      </c>
      <c r="C90" s="192" t="str">
        <f aca="false">IF('処理用（さわらないようにお願いします）'!$G69="","",'処理用（さわらないようにお願いします）'!$G69)</f>
        <v/>
      </c>
      <c r="D90" s="193" t="str">
        <f aca="false">IF(基本データ入力!K69="","",基本データ入力!K69)</f>
        <v/>
      </c>
      <c r="E90" s="194"/>
      <c r="F90" s="195"/>
      <c r="G90" s="195"/>
      <c r="H90" s="196"/>
      <c r="I90" s="197"/>
      <c r="J90" s="198"/>
      <c r="K90" s="195"/>
      <c r="L90" s="195"/>
      <c r="M90" s="199"/>
      <c r="N90" s="197"/>
      <c r="O90" s="74"/>
      <c r="P90" s="84" t="n">
        <f aca="false">IF($B90=1,COUNT($E90:$H90),0)-Q90</f>
        <v>0</v>
      </c>
      <c r="Q90" s="84" t="n">
        <f aca="false">IF($B90=1,COUNTIF($E90:$H90,901),0)</f>
        <v>0</v>
      </c>
      <c r="R90" s="84" t="n">
        <f aca="false">IF($B90=2,COUNT($E90:$H90),0)-S90</f>
        <v>0</v>
      </c>
      <c r="S90" s="84" t="n">
        <f aca="false">IF($B90=2,COUNTIF($E90:$H90,901),0)</f>
        <v>0</v>
      </c>
      <c r="T90" s="68" t="n">
        <f aca="false">IF($B90=1,IF($I90="",0,IF(VALUE(RIGHTB($I90,1))=1,1,0)),0)</f>
        <v>0</v>
      </c>
      <c r="U90" s="68" t="n">
        <f aca="false">IF($B90=2,IF($I90="",0,IF(VALUE(RIGHTB($I90,1))=1,1,0)),0)</f>
        <v>0</v>
      </c>
      <c r="V90" s="68" t="str">
        <f aca="false">IF(E90="","",VLOOKUP(E90+1000*$B90,IF($B90=1,$AR$5:$AR$20,$AS$5:$AS$20),1,0))</f>
        <v/>
      </c>
      <c r="W90" s="68" t="str">
        <f aca="false">IF(F90="","",VLOOKUP(F90+1000*$B90,IF($B90=1,$AR$5:$AR$20,$AS$5:$AS$20),1,0))</f>
        <v/>
      </c>
      <c r="X90" s="68" t="str">
        <f aca="false">IF(G90="","",VLOOKUP(G90+1000*$B90,IF($B90=1,$AR$5:$AR$20,$AS$5:$AS$20),1,0))</f>
        <v/>
      </c>
      <c r="Y90" s="68" t="str">
        <f aca="false">IF(H90="","",VLOOKUP(H90+1000*$B90,IF($B90=1,$AR$5:$AR$20,$AS$5:$AS$20),1,0))</f>
        <v/>
      </c>
      <c r="Z90" s="68" t="str">
        <f aca="false">IF(J90="","",VLOOKUP(E90,$AO$4:$AQ$25,2,0))</f>
        <v/>
      </c>
      <c r="AA90" s="68" t="str">
        <f aca="false">IF(J90="","",VLOOKUP(E90,$AO$4:$AQ$25,3,0))</f>
        <v/>
      </c>
      <c r="AB90" s="68" t="str">
        <f aca="false">IF(K90="","",VLOOKUP(F90,$AO$4:$AQ$25,2,0))</f>
        <v/>
      </c>
      <c r="AC90" s="68" t="str">
        <f aca="false">IF(K90="","",VLOOKUP(F90,$AO$4:$AQ$25,3,0))</f>
        <v/>
      </c>
      <c r="AD90" s="68" t="str">
        <f aca="false">IF(L90="","",VLOOKUP(G90,$AO$4:$AQ$25,2,0))</f>
        <v/>
      </c>
      <c r="AE90" s="68" t="str">
        <f aca="false">IF(L90="","",VLOOKUP(G90,$AO$4:$AQ$25,3,0))</f>
        <v/>
      </c>
      <c r="AF90" s="68" t="str">
        <f aca="false">IF(M90="","",VLOOKUP(H90,$AO$4:$AQ$25,2,0))</f>
        <v/>
      </c>
      <c r="AG90" s="68" t="str">
        <f aca="false">IF(M90="","",VLOOKUP(H90,$AO$4:$AQ$25,3,0))</f>
        <v/>
      </c>
      <c r="AI90" s="187" t="n">
        <f aca="false">IF(ISERROR(SUM(V90:Y90))=TRUE(),"×",A90)</f>
        <v>68</v>
      </c>
    </row>
    <row r="91" customFormat="false" ht="20.25" hidden="false" customHeight="true" outlineLevel="0" collapsed="false">
      <c r="A91" s="190" t="n">
        <v>69</v>
      </c>
      <c r="B91" s="191" t="str">
        <f aca="false">IF(基本データ入力!J70="","",基本データ入力!J70)</f>
        <v/>
      </c>
      <c r="C91" s="192" t="str">
        <f aca="false">IF('処理用（さわらないようにお願いします）'!$G70="","",'処理用（さわらないようにお願いします）'!$G70)</f>
        <v/>
      </c>
      <c r="D91" s="193" t="str">
        <f aca="false">IF(基本データ入力!K70="","",基本データ入力!K70)</f>
        <v/>
      </c>
      <c r="E91" s="194"/>
      <c r="F91" s="195"/>
      <c r="G91" s="195"/>
      <c r="H91" s="196"/>
      <c r="I91" s="197"/>
      <c r="J91" s="198"/>
      <c r="K91" s="195"/>
      <c r="L91" s="195"/>
      <c r="M91" s="199"/>
      <c r="N91" s="197"/>
      <c r="O91" s="74"/>
      <c r="P91" s="84" t="n">
        <f aca="false">IF($B91=1,COUNT($E91:$H91),0)-Q91</f>
        <v>0</v>
      </c>
      <c r="Q91" s="84" t="n">
        <f aca="false">IF($B91=1,COUNTIF($E91:$H91,901),0)</f>
        <v>0</v>
      </c>
      <c r="R91" s="84" t="n">
        <f aca="false">IF($B91=2,COUNT($E91:$H91),0)-S91</f>
        <v>0</v>
      </c>
      <c r="S91" s="84" t="n">
        <f aca="false">IF($B91=2,COUNTIF($E91:$H91,901),0)</f>
        <v>0</v>
      </c>
      <c r="T91" s="68" t="n">
        <f aca="false">IF($B91=1,IF($I91="",0,IF(VALUE(RIGHTB($I91,1))=1,1,0)),0)</f>
        <v>0</v>
      </c>
      <c r="U91" s="68" t="n">
        <f aca="false">IF($B91=2,IF($I91="",0,IF(VALUE(RIGHTB($I91,1))=1,1,0)),0)</f>
        <v>0</v>
      </c>
      <c r="V91" s="68" t="str">
        <f aca="false">IF(E91="","",VLOOKUP(E91+1000*$B91,IF($B91=1,$AR$5:$AR$20,$AS$5:$AS$20),1,0))</f>
        <v/>
      </c>
      <c r="W91" s="68" t="str">
        <f aca="false">IF(F91="","",VLOOKUP(F91+1000*$B91,IF($B91=1,$AR$5:$AR$20,$AS$5:$AS$20),1,0))</f>
        <v/>
      </c>
      <c r="X91" s="68" t="str">
        <f aca="false">IF(G91="","",VLOOKUP(G91+1000*$B91,IF($B91=1,$AR$5:$AR$20,$AS$5:$AS$20),1,0))</f>
        <v/>
      </c>
      <c r="Y91" s="68" t="str">
        <f aca="false">IF(H91="","",VLOOKUP(H91+1000*$B91,IF($B91=1,$AR$5:$AR$20,$AS$5:$AS$20),1,0))</f>
        <v/>
      </c>
      <c r="Z91" s="68" t="str">
        <f aca="false">IF(J91="","",VLOOKUP(E91,$AO$4:$AQ$25,2,0))</f>
        <v/>
      </c>
      <c r="AA91" s="68" t="str">
        <f aca="false">IF(J91="","",VLOOKUP(E91,$AO$4:$AQ$25,3,0))</f>
        <v/>
      </c>
      <c r="AB91" s="68" t="str">
        <f aca="false">IF(K91="","",VLOOKUP(F91,$AO$4:$AQ$25,2,0))</f>
        <v/>
      </c>
      <c r="AC91" s="68" t="str">
        <f aca="false">IF(K91="","",VLOOKUP(F91,$AO$4:$AQ$25,3,0))</f>
        <v/>
      </c>
      <c r="AD91" s="68" t="str">
        <f aca="false">IF(L91="","",VLOOKUP(G91,$AO$4:$AQ$25,2,0))</f>
        <v/>
      </c>
      <c r="AE91" s="68" t="str">
        <f aca="false">IF(L91="","",VLOOKUP(G91,$AO$4:$AQ$25,3,0))</f>
        <v/>
      </c>
      <c r="AF91" s="68" t="str">
        <f aca="false">IF(M91="","",VLOOKUP(H91,$AO$4:$AQ$25,2,0))</f>
        <v/>
      </c>
      <c r="AG91" s="68" t="str">
        <f aca="false">IF(M91="","",VLOOKUP(H91,$AO$4:$AQ$25,3,0))</f>
        <v/>
      </c>
      <c r="AI91" s="187" t="n">
        <f aca="false">IF(ISERROR(SUM(V91:Y91))=TRUE(),"×",A91)</f>
        <v>69</v>
      </c>
    </row>
    <row r="92" customFormat="false" ht="20.25" hidden="false" customHeight="true" outlineLevel="0" collapsed="false">
      <c r="A92" s="190" t="n">
        <v>70</v>
      </c>
      <c r="B92" s="191" t="str">
        <f aca="false">IF(基本データ入力!J71="","",基本データ入力!J71)</f>
        <v/>
      </c>
      <c r="C92" s="192" t="str">
        <f aca="false">IF('処理用（さわらないようにお願いします）'!$G71="","",'処理用（さわらないようにお願いします）'!$G71)</f>
        <v/>
      </c>
      <c r="D92" s="193" t="str">
        <f aca="false">IF(基本データ入力!K71="","",基本データ入力!K71)</f>
        <v/>
      </c>
      <c r="E92" s="194"/>
      <c r="F92" s="195"/>
      <c r="G92" s="195"/>
      <c r="H92" s="196"/>
      <c r="I92" s="197"/>
      <c r="J92" s="198"/>
      <c r="K92" s="195"/>
      <c r="L92" s="195"/>
      <c r="M92" s="199"/>
      <c r="N92" s="197"/>
      <c r="O92" s="74"/>
      <c r="P92" s="84" t="n">
        <f aca="false">IF($B92=1,COUNT($E92:$H92),0)-Q92</f>
        <v>0</v>
      </c>
      <c r="Q92" s="84" t="n">
        <f aca="false">IF($B92=1,COUNTIF($E92:$H92,901),0)</f>
        <v>0</v>
      </c>
      <c r="R92" s="84" t="n">
        <f aca="false">IF($B92=2,COUNT($E92:$H92),0)-S92</f>
        <v>0</v>
      </c>
      <c r="S92" s="84" t="n">
        <f aca="false">IF($B92=2,COUNTIF($E92:$H92,901),0)</f>
        <v>0</v>
      </c>
      <c r="T92" s="68" t="n">
        <f aca="false">IF($B92=1,IF($I92="",0,IF(VALUE(RIGHTB($I92,1))=1,1,0)),0)</f>
        <v>0</v>
      </c>
      <c r="U92" s="68" t="n">
        <f aca="false">IF($B92=2,IF($I92="",0,IF(VALUE(RIGHTB($I92,1))=1,1,0)),0)</f>
        <v>0</v>
      </c>
      <c r="V92" s="68" t="str">
        <f aca="false">IF(E92="","",VLOOKUP(E92+1000*$B92,IF($B92=1,$AR$5:$AR$20,$AS$5:$AS$20),1,0))</f>
        <v/>
      </c>
      <c r="W92" s="68" t="str">
        <f aca="false">IF(F92="","",VLOOKUP(F92+1000*$B92,IF($B92=1,$AR$5:$AR$20,$AS$5:$AS$20),1,0))</f>
        <v/>
      </c>
      <c r="X92" s="68" t="str">
        <f aca="false">IF(G92="","",VLOOKUP(G92+1000*$B92,IF($B92=1,$AR$5:$AR$20,$AS$5:$AS$20),1,0))</f>
        <v/>
      </c>
      <c r="Y92" s="68" t="str">
        <f aca="false">IF(H92="","",VLOOKUP(H92+1000*$B92,IF($B92=1,$AR$5:$AR$20,$AS$5:$AS$20),1,0))</f>
        <v/>
      </c>
      <c r="Z92" s="68" t="str">
        <f aca="false">IF(J92="","",VLOOKUP(E92,$AO$4:$AQ$25,2,0))</f>
        <v/>
      </c>
      <c r="AA92" s="68" t="str">
        <f aca="false">IF(J92="","",VLOOKUP(E92,$AO$4:$AQ$25,3,0))</f>
        <v/>
      </c>
      <c r="AB92" s="68" t="str">
        <f aca="false">IF(K92="","",VLOOKUP(F92,$AO$4:$AQ$25,2,0))</f>
        <v/>
      </c>
      <c r="AC92" s="68" t="str">
        <f aca="false">IF(K92="","",VLOOKUP(F92,$AO$4:$AQ$25,3,0))</f>
        <v/>
      </c>
      <c r="AD92" s="68" t="str">
        <f aca="false">IF(L92="","",VLOOKUP(G92,$AO$4:$AQ$25,2,0))</f>
        <v/>
      </c>
      <c r="AE92" s="68" t="str">
        <f aca="false">IF(L92="","",VLOOKUP(G92,$AO$4:$AQ$25,3,0))</f>
        <v/>
      </c>
      <c r="AF92" s="68" t="str">
        <f aca="false">IF(M92="","",VLOOKUP(H92,$AO$4:$AQ$25,2,0))</f>
        <v/>
      </c>
      <c r="AG92" s="68" t="str">
        <f aca="false">IF(M92="","",VLOOKUP(H92,$AO$4:$AQ$25,3,0))</f>
        <v/>
      </c>
      <c r="AI92" s="187" t="n">
        <f aca="false">IF(ISERROR(SUM(V92:Y92))=TRUE(),"×",A92)</f>
        <v>70</v>
      </c>
    </row>
    <row r="93" customFormat="false" ht="20.25" hidden="false" customHeight="true" outlineLevel="0" collapsed="false">
      <c r="A93" s="190" t="n">
        <v>71</v>
      </c>
      <c r="B93" s="191" t="str">
        <f aca="false">IF(基本データ入力!J72="","",基本データ入力!J72)</f>
        <v/>
      </c>
      <c r="C93" s="192" t="str">
        <f aca="false">IF('処理用（さわらないようにお願いします）'!$G72="","",'処理用（さわらないようにお願いします）'!$G72)</f>
        <v/>
      </c>
      <c r="D93" s="193" t="str">
        <f aca="false">IF(基本データ入力!K72="","",基本データ入力!K72)</f>
        <v/>
      </c>
      <c r="E93" s="194"/>
      <c r="F93" s="195"/>
      <c r="G93" s="195"/>
      <c r="H93" s="196"/>
      <c r="I93" s="197"/>
      <c r="J93" s="198"/>
      <c r="K93" s="195"/>
      <c r="L93" s="195"/>
      <c r="M93" s="199"/>
      <c r="N93" s="197"/>
      <c r="O93" s="74"/>
      <c r="P93" s="84" t="n">
        <f aca="false">IF($B93=1,COUNT($E93:$H93),0)-Q93</f>
        <v>0</v>
      </c>
      <c r="Q93" s="84" t="n">
        <f aca="false">IF($B93=1,COUNTIF($E93:$H93,901),0)</f>
        <v>0</v>
      </c>
      <c r="R93" s="84" t="n">
        <f aca="false">IF($B93=2,COUNT($E93:$H93),0)-S93</f>
        <v>0</v>
      </c>
      <c r="S93" s="84" t="n">
        <f aca="false">IF($B93=2,COUNTIF($E93:$H93,901),0)</f>
        <v>0</v>
      </c>
      <c r="T93" s="68" t="n">
        <f aca="false">IF($B93=1,IF($I93="",0,IF(VALUE(RIGHTB($I93,1))=1,1,0)),0)</f>
        <v>0</v>
      </c>
      <c r="U93" s="68" t="n">
        <f aca="false">IF($B93=2,IF($I93="",0,IF(VALUE(RIGHTB($I93,1))=1,1,0)),0)</f>
        <v>0</v>
      </c>
      <c r="V93" s="68" t="str">
        <f aca="false">IF(E93="","",VLOOKUP(E93+1000*$B93,IF($B93=1,$AR$5:$AR$20,$AS$5:$AS$20),1,0))</f>
        <v/>
      </c>
      <c r="W93" s="68" t="str">
        <f aca="false">IF(F93="","",VLOOKUP(F93+1000*$B93,IF($B93=1,$AR$5:$AR$20,$AS$5:$AS$20),1,0))</f>
        <v/>
      </c>
      <c r="X93" s="68" t="str">
        <f aca="false">IF(G93="","",VLOOKUP(G93+1000*$B93,IF($B93=1,$AR$5:$AR$20,$AS$5:$AS$20),1,0))</f>
        <v/>
      </c>
      <c r="Y93" s="68" t="str">
        <f aca="false">IF(H93="","",VLOOKUP(H93+1000*$B93,IF($B93=1,$AR$5:$AR$20,$AS$5:$AS$20),1,0))</f>
        <v/>
      </c>
      <c r="Z93" s="68" t="str">
        <f aca="false">IF(J93="","",VLOOKUP(E93,$AO$4:$AQ$25,2,0))</f>
        <v/>
      </c>
      <c r="AA93" s="68" t="str">
        <f aca="false">IF(J93="","",VLOOKUP(E93,$AO$4:$AQ$25,3,0))</f>
        <v/>
      </c>
      <c r="AB93" s="68" t="str">
        <f aca="false">IF(K93="","",VLOOKUP(F93,$AO$4:$AQ$25,2,0))</f>
        <v/>
      </c>
      <c r="AC93" s="68" t="str">
        <f aca="false">IF(K93="","",VLOOKUP(F93,$AO$4:$AQ$25,3,0))</f>
        <v/>
      </c>
      <c r="AD93" s="68" t="str">
        <f aca="false">IF(L93="","",VLOOKUP(G93,$AO$4:$AQ$25,2,0))</f>
        <v/>
      </c>
      <c r="AE93" s="68" t="str">
        <f aca="false">IF(L93="","",VLOOKUP(G93,$AO$4:$AQ$25,3,0))</f>
        <v/>
      </c>
      <c r="AF93" s="68" t="str">
        <f aca="false">IF(M93="","",VLOOKUP(H93,$AO$4:$AQ$25,2,0))</f>
        <v/>
      </c>
      <c r="AG93" s="68" t="str">
        <f aca="false">IF(M93="","",VLOOKUP(H93,$AO$4:$AQ$25,3,0))</f>
        <v/>
      </c>
      <c r="AI93" s="187" t="n">
        <f aca="false">IF(ISERROR(SUM(V93:Y93))=TRUE(),"×",A93)</f>
        <v>71</v>
      </c>
    </row>
    <row r="94" customFormat="false" ht="20.25" hidden="false" customHeight="true" outlineLevel="0" collapsed="false">
      <c r="A94" s="190" t="n">
        <v>72</v>
      </c>
      <c r="B94" s="191" t="str">
        <f aca="false">IF(基本データ入力!J73="","",基本データ入力!J73)</f>
        <v/>
      </c>
      <c r="C94" s="192" t="str">
        <f aca="false">IF('処理用（さわらないようにお願いします）'!$G73="","",'処理用（さわらないようにお願いします）'!$G73)</f>
        <v/>
      </c>
      <c r="D94" s="193" t="str">
        <f aca="false">IF(基本データ入力!K73="","",基本データ入力!K73)</f>
        <v/>
      </c>
      <c r="E94" s="194"/>
      <c r="F94" s="195"/>
      <c r="G94" s="195"/>
      <c r="H94" s="196"/>
      <c r="I94" s="197"/>
      <c r="J94" s="198"/>
      <c r="K94" s="195"/>
      <c r="L94" s="195"/>
      <c r="M94" s="199"/>
      <c r="N94" s="197"/>
      <c r="O94" s="74"/>
      <c r="P94" s="84" t="n">
        <f aca="false">IF($B94=1,COUNT($E94:$H94),0)-Q94</f>
        <v>0</v>
      </c>
      <c r="Q94" s="84" t="n">
        <f aca="false">IF($B94=1,COUNTIF($E94:$H94,901),0)</f>
        <v>0</v>
      </c>
      <c r="R94" s="84" t="n">
        <f aca="false">IF($B94=2,COUNT($E94:$H94),0)-S94</f>
        <v>0</v>
      </c>
      <c r="S94" s="84" t="n">
        <f aca="false">IF($B94=2,COUNTIF($E94:$H94,901),0)</f>
        <v>0</v>
      </c>
      <c r="T94" s="68" t="n">
        <f aca="false">IF($B94=1,IF($I94="",0,IF(VALUE(RIGHTB($I94,1))=1,1,0)),0)</f>
        <v>0</v>
      </c>
      <c r="U94" s="68" t="n">
        <f aca="false">IF($B94=2,IF($I94="",0,IF(VALUE(RIGHTB($I94,1))=1,1,0)),0)</f>
        <v>0</v>
      </c>
      <c r="V94" s="68" t="str">
        <f aca="false">IF(E94="","",VLOOKUP(E94+1000*$B94,IF($B94=1,$AR$5:$AR$20,$AS$5:$AS$20),1,0))</f>
        <v/>
      </c>
      <c r="W94" s="68" t="str">
        <f aca="false">IF(F94="","",VLOOKUP(F94+1000*$B94,IF($B94=1,$AR$5:$AR$20,$AS$5:$AS$20),1,0))</f>
        <v/>
      </c>
      <c r="X94" s="68" t="str">
        <f aca="false">IF(G94="","",VLOOKUP(G94+1000*$B94,IF($B94=1,$AR$5:$AR$20,$AS$5:$AS$20),1,0))</f>
        <v/>
      </c>
      <c r="Y94" s="68" t="str">
        <f aca="false">IF(H94="","",VLOOKUP(H94+1000*$B94,IF($B94=1,$AR$5:$AR$20,$AS$5:$AS$20),1,0))</f>
        <v/>
      </c>
      <c r="Z94" s="68" t="str">
        <f aca="false">IF(J94="","",VLOOKUP(E94,$AO$4:$AQ$25,2,0))</f>
        <v/>
      </c>
      <c r="AA94" s="68" t="str">
        <f aca="false">IF(J94="","",VLOOKUP(E94,$AO$4:$AQ$25,3,0))</f>
        <v/>
      </c>
      <c r="AB94" s="68" t="str">
        <f aca="false">IF(K94="","",VLOOKUP(F94,$AO$4:$AQ$25,2,0))</f>
        <v/>
      </c>
      <c r="AC94" s="68" t="str">
        <f aca="false">IF(K94="","",VLOOKUP(F94,$AO$4:$AQ$25,3,0))</f>
        <v/>
      </c>
      <c r="AD94" s="68" t="str">
        <f aca="false">IF(L94="","",VLOOKUP(G94,$AO$4:$AQ$25,2,0))</f>
        <v/>
      </c>
      <c r="AE94" s="68" t="str">
        <f aca="false">IF(L94="","",VLOOKUP(G94,$AO$4:$AQ$25,3,0))</f>
        <v/>
      </c>
      <c r="AF94" s="68" t="str">
        <f aca="false">IF(M94="","",VLOOKUP(H94,$AO$4:$AQ$25,2,0))</f>
        <v/>
      </c>
      <c r="AG94" s="68" t="str">
        <f aca="false">IF(M94="","",VLOOKUP(H94,$AO$4:$AQ$25,3,0))</f>
        <v/>
      </c>
      <c r="AI94" s="187" t="n">
        <f aca="false">IF(ISERROR(SUM(V94:Y94))=TRUE(),"×",A94)</f>
        <v>72</v>
      </c>
    </row>
    <row r="95" customFormat="false" ht="20.25" hidden="false" customHeight="true" outlineLevel="0" collapsed="false">
      <c r="A95" s="190" t="n">
        <v>73</v>
      </c>
      <c r="B95" s="191" t="str">
        <f aca="false">IF(基本データ入力!J74="","",基本データ入力!J74)</f>
        <v/>
      </c>
      <c r="C95" s="192" t="str">
        <f aca="false">IF('処理用（さわらないようにお願いします）'!$G74="","",'処理用（さわらないようにお願いします）'!$G74)</f>
        <v/>
      </c>
      <c r="D95" s="193" t="str">
        <f aca="false">IF(基本データ入力!K74="","",基本データ入力!K74)</f>
        <v/>
      </c>
      <c r="E95" s="194"/>
      <c r="F95" s="195"/>
      <c r="G95" s="195"/>
      <c r="H95" s="196"/>
      <c r="I95" s="197"/>
      <c r="J95" s="198"/>
      <c r="K95" s="195"/>
      <c r="L95" s="195"/>
      <c r="M95" s="199"/>
      <c r="N95" s="197"/>
      <c r="O95" s="74"/>
      <c r="P95" s="84" t="n">
        <f aca="false">IF($B95=1,COUNT($E95:$H95),0)-Q95</f>
        <v>0</v>
      </c>
      <c r="Q95" s="84" t="n">
        <f aca="false">IF($B95=1,COUNTIF($E95:$H95,901),0)</f>
        <v>0</v>
      </c>
      <c r="R95" s="84" t="n">
        <f aca="false">IF($B95=2,COUNT($E95:$H95),0)-S95</f>
        <v>0</v>
      </c>
      <c r="S95" s="84" t="n">
        <f aca="false">IF($B95=2,COUNTIF($E95:$H95,901),0)</f>
        <v>0</v>
      </c>
      <c r="T95" s="68" t="n">
        <f aca="false">IF($B95=1,IF($I95="",0,IF(VALUE(RIGHTB($I95,1))=1,1,0)),0)</f>
        <v>0</v>
      </c>
      <c r="U95" s="68" t="n">
        <f aca="false">IF($B95=2,IF($I95="",0,IF(VALUE(RIGHTB($I95,1))=1,1,0)),0)</f>
        <v>0</v>
      </c>
      <c r="V95" s="68" t="str">
        <f aca="false">IF(E95="","",VLOOKUP(E95+1000*$B95,IF($B95=1,$AR$5:$AR$20,$AS$5:$AS$20),1,0))</f>
        <v/>
      </c>
      <c r="W95" s="68" t="str">
        <f aca="false">IF(F95="","",VLOOKUP(F95+1000*$B95,IF($B95=1,$AR$5:$AR$20,$AS$5:$AS$20),1,0))</f>
        <v/>
      </c>
      <c r="X95" s="68" t="str">
        <f aca="false">IF(G95="","",VLOOKUP(G95+1000*$B95,IF($B95=1,$AR$5:$AR$20,$AS$5:$AS$20),1,0))</f>
        <v/>
      </c>
      <c r="Y95" s="68" t="str">
        <f aca="false">IF(H95="","",VLOOKUP(H95+1000*$B95,IF($B95=1,$AR$5:$AR$20,$AS$5:$AS$20),1,0))</f>
        <v/>
      </c>
      <c r="Z95" s="68" t="str">
        <f aca="false">IF(J95="","",VLOOKUP(E95,$AO$4:$AQ$25,2,0))</f>
        <v/>
      </c>
      <c r="AA95" s="68" t="str">
        <f aca="false">IF(J95="","",VLOOKUP(E95,$AO$4:$AQ$25,3,0))</f>
        <v/>
      </c>
      <c r="AB95" s="68" t="str">
        <f aca="false">IF(K95="","",VLOOKUP(F95,$AO$4:$AQ$25,2,0))</f>
        <v/>
      </c>
      <c r="AC95" s="68" t="str">
        <f aca="false">IF(K95="","",VLOOKUP(F95,$AO$4:$AQ$25,3,0))</f>
        <v/>
      </c>
      <c r="AD95" s="68" t="str">
        <f aca="false">IF(L95="","",VLOOKUP(G95,$AO$4:$AQ$25,2,0))</f>
        <v/>
      </c>
      <c r="AE95" s="68" t="str">
        <f aca="false">IF(L95="","",VLOOKUP(G95,$AO$4:$AQ$25,3,0))</f>
        <v/>
      </c>
      <c r="AF95" s="68" t="str">
        <f aca="false">IF(M95="","",VLOOKUP(H95,$AO$4:$AQ$25,2,0))</f>
        <v/>
      </c>
      <c r="AG95" s="68" t="str">
        <f aca="false">IF(M95="","",VLOOKUP(H95,$AO$4:$AQ$25,3,0))</f>
        <v/>
      </c>
      <c r="AI95" s="187" t="n">
        <f aca="false">IF(ISERROR(SUM(V95:Y95))=TRUE(),"×",A95)</f>
        <v>73</v>
      </c>
    </row>
    <row r="96" customFormat="false" ht="20.25" hidden="false" customHeight="true" outlineLevel="0" collapsed="false">
      <c r="A96" s="190" t="n">
        <v>74</v>
      </c>
      <c r="B96" s="191" t="str">
        <f aca="false">IF(基本データ入力!J75="","",基本データ入力!J75)</f>
        <v/>
      </c>
      <c r="C96" s="192" t="str">
        <f aca="false">IF('処理用（さわらないようにお願いします）'!$G75="","",'処理用（さわらないようにお願いします）'!$G75)</f>
        <v/>
      </c>
      <c r="D96" s="193" t="str">
        <f aca="false">IF(基本データ入力!K75="","",基本データ入力!K75)</f>
        <v/>
      </c>
      <c r="E96" s="194"/>
      <c r="F96" s="195"/>
      <c r="G96" s="195"/>
      <c r="H96" s="196"/>
      <c r="I96" s="197"/>
      <c r="J96" s="198"/>
      <c r="K96" s="195"/>
      <c r="L96" s="195"/>
      <c r="M96" s="199"/>
      <c r="N96" s="197"/>
      <c r="O96" s="74"/>
      <c r="P96" s="84" t="n">
        <f aca="false">IF($B96=1,COUNT($E96:$H96),0)-Q96</f>
        <v>0</v>
      </c>
      <c r="Q96" s="84" t="n">
        <f aca="false">IF($B96=1,COUNTIF($E96:$H96,901),0)</f>
        <v>0</v>
      </c>
      <c r="R96" s="84" t="n">
        <f aca="false">IF($B96=2,COUNT($E96:$H96),0)-S96</f>
        <v>0</v>
      </c>
      <c r="S96" s="84" t="n">
        <f aca="false">IF($B96=2,COUNTIF($E96:$H96,901),0)</f>
        <v>0</v>
      </c>
      <c r="T96" s="68" t="n">
        <f aca="false">IF($B96=1,IF($I96="",0,IF(VALUE(RIGHTB($I96,1))=1,1,0)),0)</f>
        <v>0</v>
      </c>
      <c r="U96" s="68" t="n">
        <f aca="false">IF($B96=2,IF($I96="",0,IF(VALUE(RIGHTB($I96,1))=1,1,0)),0)</f>
        <v>0</v>
      </c>
      <c r="V96" s="68" t="str">
        <f aca="false">IF(E96="","",VLOOKUP(E96+1000*$B96,IF($B96=1,$AR$5:$AR$20,$AS$5:$AS$20),1,0))</f>
        <v/>
      </c>
      <c r="W96" s="68" t="str">
        <f aca="false">IF(F96="","",VLOOKUP(F96+1000*$B96,IF($B96=1,$AR$5:$AR$20,$AS$5:$AS$20),1,0))</f>
        <v/>
      </c>
      <c r="X96" s="68" t="str">
        <f aca="false">IF(G96="","",VLOOKUP(G96+1000*$B96,IF($B96=1,$AR$5:$AR$20,$AS$5:$AS$20),1,0))</f>
        <v/>
      </c>
      <c r="Y96" s="68" t="str">
        <f aca="false">IF(H96="","",VLOOKUP(H96+1000*$B96,IF($B96=1,$AR$5:$AR$20,$AS$5:$AS$20),1,0))</f>
        <v/>
      </c>
      <c r="Z96" s="68" t="str">
        <f aca="false">IF(J96="","",VLOOKUP(E96,$AO$4:$AQ$25,2,0))</f>
        <v/>
      </c>
      <c r="AA96" s="68" t="str">
        <f aca="false">IF(J96="","",VLOOKUP(E96,$AO$4:$AQ$25,3,0))</f>
        <v/>
      </c>
      <c r="AB96" s="68" t="str">
        <f aca="false">IF(K96="","",VLOOKUP(F96,$AO$4:$AQ$25,2,0))</f>
        <v/>
      </c>
      <c r="AC96" s="68" t="str">
        <f aca="false">IF(K96="","",VLOOKUP(F96,$AO$4:$AQ$25,3,0))</f>
        <v/>
      </c>
      <c r="AD96" s="68" t="str">
        <f aca="false">IF(L96="","",VLOOKUP(G96,$AO$4:$AQ$25,2,0))</f>
        <v/>
      </c>
      <c r="AE96" s="68" t="str">
        <f aca="false">IF(L96="","",VLOOKUP(G96,$AO$4:$AQ$25,3,0))</f>
        <v/>
      </c>
      <c r="AF96" s="68" t="str">
        <f aca="false">IF(M96="","",VLOOKUP(H96,$AO$4:$AQ$25,2,0))</f>
        <v/>
      </c>
      <c r="AG96" s="68" t="str">
        <f aca="false">IF(M96="","",VLOOKUP(H96,$AO$4:$AQ$25,3,0))</f>
        <v/>
      </c>
      <c r="AI96" s="187" t="n">
        <f aca="false">IF(ISERROR(SUM(V96:Y96))=TRUE(),"×",A96)</f>
        <v>74</v>
      </c>
    </row>
    <row r="97" customFormat="false" ht="20.25" hidden="false" customHeight="true" outlineLevel="0" collapsed="false">
      <c r="A97" s="190" t="n">
        <v>75</v>
      </c>
      <c r="B97" s="191" t="str">
        <f aca="false">IF(基本データ入力!J76="","",基本データ入力!J76)</f>
        <v/>
      </c>
      <c r="C97" s="192" t="str">
        <f aca="false">IF('処理用（さわらないようにお願いします）'!$G76="","",'処理用（さわらないようにお願いします）'!$G76)</f>
        <v/>
      </c>
      <c r="D97" s="193" t="str">
        <f aca="false">IF(基本データ入力!K76="","",基本データ入力!K76)</f>
        <v/>
      </c>
      <c r="E97" s="194"/>
      <c r="F97" s="195"/>
      <c r="G97" s="195"/>
      <c r="H97" s="196"/>
      <c r="I97" s="197"/>
      <c r="J97" s="198"/>
      <c r="K97" s="195"/>
      <c r="L97" s="195"/>
      <c r="M97" s="199"/>
      <c r="N97" s="197"/>
      <c r="O97" s="74"/>
      <c r="P97" s="84" t="n">
        <f aca="false">IF($B97=1,COUNT($E97:$H97),0)-Q97</f>
        <v>0</v>
      </c>
      <c r="Q97" s="84" t="n">
        <f aca="false">IF($B97=1,COUNTIF($E97:$H97,901),0)</f>
        <v>0</v>
      </c>
      <c r="R97" s="84" t="n">
        <f aca="false">IF($B97=2,COUNT($E97:$H97),0)-S97</f>
        <v>0</v>
      </c>
      <c r="S97" s="84" t="n">
        <f aca="false">IF($B97=2,COUNTIF($E97:$H97,901),0)</f>
        <v>0</v>
      </c>
      <c r="T97" s="68" t="n">
        <f aca="false">IF($B97=1,IF($I97="",0,IF(VALUE(RIGHTB($I97,1))=1,1,0)),0)</f>
        <v>0</v>
      </c>
      <c r="U97" s="68" t="n">
        <f aca="false">IF($B97=2,IF($I97="",0,IF(VALUE(RIGHTB($I97,1))=1,1,0)),0)</f>
        <v>0</v>
      </c>
      <c r="V97" s="68" t="str">
        <f aca="false">IF(E97="","",VLOOKUP(E97+1000*$B97,IF($B97=1,$AR$5:$AR$20,$AS$5:$AS$20),1,0))</f>
        <v/>
      </c>
      <c r="W97" s="68" t="str">
        <f aca="false">IF(F97="","",VLOOKUP(F97+1000*$B97,IF($B97=1,$AR$5:$AR$20,$AS$5:$AS$20),1,0))</f>
        <v/>
      </c>
      <c r="X97" s="68" t="str">
        <f aca="false">IF(G97="","",VLOOKUP(G97+1000*$B97,IF($B97=1,$AR$5:$AR$20,$AS$5:$AS$20),1,0))</f>
        <v/>
      </c>
      <c r="Y97" s="68" t="str">
        <f aca="false">IF(H97="","",VLOOKUP(H97+1000*$B97,IF($B97=1,$AR$5:$AR$20,$AS$5:$AS$20),1,0))</f>
        <v/>
      </c>
      <c r="Z97" s="68" t="str">
        <f aca="false">IF(J97="","",VLOOKUP(E97,$AO$4:$AQ$25,2,0))</f>
        <v/>
      </c>
      <c r="AA97" s="68" t="str">
        <f aca="false">IF(J97="","",VLOOKUP(E97,$AO$4:$AQ$25,3,0))</f>
        <v/>
      </c>
      <c r="AB97" s="68" t="str">
        <f aca="false">IF(K97="","",VLOOKUP(F97,$AO$4:$AQ$25,2,0))</f>
        <v/>
      </c>
      <c r="AC97" s="68" t="str">
        <f aca="false">IF(K97="","",VLOOKUP(F97,$AO$4:$AQ$25,3,0))</f>
        <v/>
      </c>
      <c r="AD97" s="68" t="str">
        <f aca="false">IF(L97="","",VLOOKUP(G97,$AO$4:$AQ$25,2,0))</f>
        <v/>
      </c>
      <c r="AE97" s="68" t="str">
        <f aca="false">IF(L97="","",VLOOKUP(G97,$AO$4:$AQ$25,3,0))</f>
        <v/>
      </c>
      <c r="AF97" s="68" t="str">
        <f aca="false">IF(M97="","",VLOOKUP(H97,$AO$4:$AQ$25,2,0))</f>
        <v/>
      </c>
      <c r="AG97" s="68" t="str">
        <f aca="false">IF(M97="","",VLOOKUP(H97,$AO$4:$AQ$25,3,0))</f>
        <v/>
      </c>
      <c r="AI97" s="187" t="n">
        <f aca="false">IF(ISERROR(SUM(V97:Y97))=TRUE(),"×",A97)</f>
        <v>75</v>
      </c>
    </row>
    <row r="98" customFormat="false" ht="20.25" hidden="false" customHeight="true" outlineLevel="0" collapsed="false">
      <c r="A98" s="190" t="n">
        <v>76</v>
      </c>
      <c r="B98" s="191" t="str">
        <f aca="false">IF(基本データ入力!J77="","",基本データ入力!J77)</f>
        <v/>
      </c>
      <c r="C98" s="192" t="str">
        <f aca="false">IF('処理用（さわらないようにお願いします）'!$G77="","",'処理用（さわらないようにお願いします）'!$G77)</f>
        <v/>
      </c>
      <c r="D98" s="193" t="str">
        <f aca="false">IF(基本データ入力!K77="","",基本データ入力!K77)</f>
        <v/>
      </c>
      <c r="E98" s="194"/>
      <c r="F98" s="195"/>
      <c r="G98" s="195"/>
      <c r="H98" s="196"/>
      <c r="I98" s="197"/>
      <c r="J98" s="198"/>
      <c r="K98" s="195"/>
      <c r="L98" s="195"/>
      <c r="M98" s="199"/>
      <c r="N98" s="197"/>
      <c r="O98" s="74"/>
      <c r="P98" s="84" t="n">
        <f aca="false">IF($B98=1,COUNT($E98:$H98),0)-Q98</f>
        <v>0</v>
      </c>
      <c r="Q98" s="84" t="n">
        <f aca="false">IF($B98=1,COUNTIF($E98:$H98,901),0)</f>
        <v>0</v>
      </c>
      <c r="R98" s="84" t="n">
        <f aca="false">IF($B98=2,COUNT($E98:$H98),0)-S98</f>
        <v>0</v>
      </c>
      <c r="S98" s="84" t="n">
        <f aca="false">IF($B98=2,COUNTIF($E98:$H98,901),0)</f>
        <v>0</v>
      </c>
      <c r="T98" s="68" t="n">
        <f aca="false">IF($B98=1,IF($I98="",0,IF(VALUE(RIGHTB($I98,1))=1,1,0)),0)</f>
        <v>0</v>
      </c>
      <c r="U98" s="68" t="n">
        <f aca="false">IF($B98=2,IF($I98="",0,IF(VALUE(RIGHTB($I98,1))=1,1,0)),0)</f>
        <v>0</v>
      </c>
      <c r="V98" s="68" t="str">
        <f aca="false">IF(E98="","",VLOOKUP(E98+1000*$B98,IF($B98=1,$AR$5:$AR$20,$AS$5:$AS$20),1,0))</f>
        <v/>
      </c>
      <c r="W98" s="68" t="str">
        <f aca="false">IF(F98="","",VLOOKUP(F98+1000*$B98,IF($B98=1,$AR$5:$AR$20,$AS$5:$AS$20),1,0))</f>
        <v/>
      </c>
      <c r="X98" s="68" t="str">
        <f aca="false">IF(G98="","",VLOOKUP(G98+1000*$B98,IF($B98=1,$AR$5:$AR$20,$AS$5:$AS$20),1,0))</f>
        <v/>
      </c>
      <c r="Y98" s="68" t="str">
        <f aca="false">IF(H98="","",VLOOKUP(H98+1000*$B98,IF($B98=1,$AR$5:$AR$20,$AS$5:$AS$20),1,0))</f>
        <v/>
      </c>
      <c r="Z98" s="68" t="str">
        <f aca="false">IF(J98="","",VLOOKUP(E98,$AO$4:$AQ$25,2,0))</f>
        <v/>
      </c>
      <c r="AA98" s="68" t="str">
        <f aca="false">IF(J98="","",VLOOKUP(E98,$AO$4:$AQ$25,3,0))</f>
        <v/>
      </c>
      <c r="AB98" s="68" t="str">
        <f aca="false">IF(K98="","",VLOOKUP(F98,$AO$4:$AQ$25,2,0))</f>
        <v/>
      </c>
      <c r="AC98" s="68" t="str">
        <f aca="false">IF(K98="","",VLOOKUP(F98,$AO$4:$AQ$25,3,0))</f>
        <v/>
      </c>
      <c r="AD98" s="68" t="str">
        <f aca="false">IF(L98="","",VLOOKUP(G98,$AO$4:$AQ$25,2,0))</f>
        <v/>
      </c>
      <c r="AE98" s="68" t="str">
        <f aca="false">IF(L98="","",VLOOKUP(G98,$AO$4:$AQ$25,3,0))</f>
        <v/>
      </c>
      <c r="AF98" s="68" t="str">
        <f aca="false">IF(M98="","",VLOOKUP(H98,$AO$4:$AQ$25,2,0))</f>
        <v/>
      </c>
      <c r="AG98" s="68" t="str">
        <f aca="false">IF(M98="","",VLOOKUP(H98,$AO$4:$AQ$25,3,0))</f>
        <v/>
      </c>
      <c r="AI98" s="187" t="n">
        <f aca="false">IF(ISERROR(SUM(V98:Y98))=TRUE(),"×",A98)</f>
        <v>76</v>
      </c>
    </row>
    <row r="99" customFormat="false" ht="20.25" hidden="false" customHeight="true" outlineLevel="0" collapsed="false">
      <c r="A99" s="190" t="n">
        <v>77</v>
      </c>
      <c r="B99" s="191" t="str">
        <f aca="false">IF(基本データ入力!J78="","",基本データ入力!J78)</f>
        <v/>
      </c>
      <c r="C99" s="192" t="str">
        <f aca="false">IF('処理用（さわらないようにお願いします）'!$G78="","",'処理用（さわらないようにお願いします）'!$G78)</f>
        <v/>
      </c>
      <c r="D99" s="193" t="str">
        <f aca="false">IF(基本データ入力!K78="","",基本データ入力!K78)</f>
        <v/>
      </c>
      <c r="E99" s="194"/>
      <c r="F99" s="195"/>
      <c r="G99" s="195"/>
      <c r="H99" s="196"/>
      <c r="I99" s="197"/>
      <c r="J99" s="198"/>
      <c r="K99" s="195"/>
      <c r="L99" s="195"/>
      <c r="M99" s="199"/>
      <c r="N99" s="197"/>
      <c r="O99" s="74"/>
      <c r="P99" s="84" t="n">
        <f aca="false">IF($B99=1,COUNT($E99:$H99),0)-Q99</f>
        <v>0</v>
      </c>
      <c r="Q99" s="84" t="n">
        <f aca="false">IF($B99=1,COUNTIF($E99:$H99,901),0)</f>
        <v>0</v>
      </c>
      <c r="R99" s="84" t="n">
        <f aca="false">IF($B99=2,COUNT($E99:$H99),0)-S99</f>
        <v>0</v>
      </c>
      <c r="S99" s="84" t="n">
        <f aca="false">IF($B99=2,COUNTIF($E99:$H99,901),0)</f>
        <v>0</v>
      </c>
      <c r="T99" s="68" t="n">
        <f aca="false">IF($B99=1,IF($I99="",0,IF(VALUE(RIGHTB($I99,1))=1,1,0)),0)</f>
        <v>0</v>
      </c>
      <c r="U99" s="68" t="n">
        <f aca="false">IF($B99=2,IF($I99="",0,IF(VALUE(RIGHTB($I99,1))=1,1,0)),0)</f>
        <v>0</v>
      </c>
      <c r="V99" s="68" t="str">
        <f aca="false">IF(E99="","",VLOOKUP(E99+1000*$B99,IF($B99=1,$AR$5:$AR$20,$AS$5:$AS$20),1,0))</f>
        <v/>
      </c>
      <c r="W99" s="68" t="str">
        <f aca="false">IF(F99="","",VLOOKUP(F99+1000*$B99,IF($B99=1,$AR$5:$AR$20,$AS$5:$AS$20),1,0))</f>
        <v/>
      </c>
      <c r="X99" s="68" t="str">
        <f aca="false">IF(G99="","",VLOOKUP(G99+1000*$B99,IF($B99=1,$AR$5:$AR$20,$AS$5:$AS$20),1,0))</f>
        <v/>
      </c>
      <c r="Y99" s="68" t="str">
        <f aca="false">IF(H99="","",VLOOKUP(H99+1000*$B99,IF($B99=1,$AR$5:$AR$20,$AS$5:$AS$20),1,0))</f>
        <v/>
      </c>
      <c r="Z99" s="68" t="str">
        <f aca="false">IF(J99="","",VLOOKUP(E99,$AO$4:$AQ$25,2,0))</f>
        <v/>
      </c>
      <c r="AA99" s="68" t="str">
        <f aca="false">IF(J99="","",VLOOKUP(E99,$AO$4:$AQ$25,3,0))</f>
        <v/>
      </c>
      <c r="AB99" s="68" t="str">
        <f aca="false">IF(K99="","",VLOOKUP(F99,$AO$4:$AQ$25,2,0))</f>
        <v/>
      </c>
      <c r="AC99" s="68" t="str">
        <f aca="false">IF(K99="","",VLOOKUP(F99,$AO$4:$AQ$25,3,0))</f>
        <v/>
      </c>
      <c r="AD99" s="68" t="str">
        <f aca="false">IF(L99="","",VLOOKUP(G99,$AO$4:$AQ$25,2,0))</f>
        <v/>
      </c>
      <c r="AE99" s="68" t="str">
        <f aca="false">IF(L99="","",VLOOKUP(G99,$AO$4:$AQ$25,3,0))</f>
        <v/>
      </c>
      <c r="AF99" s="68" t="str">
        <f aca="false">IF(M99="","",VLOOKUP(H99,$AO$4:$AQ$25,2,0))</f>
        <v/>
      </c>
      <c r="AG99" s="68" t="str">
        <f aca="false">IF(M99="","",VLOOKUP(H99,$AO$4:$AQ$25,3,0))</f>
        <v/>
      </c>
      <c r="AI99" s="187" t="n">
        <f aca="false">IF(ISERROR(SUM(V99:Y99))=TRUE(),"×",A99)</f>
        <v>77</v>
      </c>
    </row>
    <row r="100" customFormat="false" ht="20.25" hidden="false" customHeight="true" outlineLevel="0" collapsed="false">
      <c r="A100" s="190" t="n">
        <v>78</v>
      </c>
      <c r="B100" s="191" t="str">
        <f aca="false">IF(基本データ入力!J79="","",基本データ入力!J79)</f>
        <v/>
      </c>
      <c r="C100" s="192" t="str">
        <f aca="false">IF('処理用（さわらないようにお願いします）'!$G79="","",'処理用（さわらないようにお願いします）'!$G79)</f>
        <v/>
      </c>
      <c r="D100" s="193" t="str">
        <f aca="false">IF(基本データ入力!K79="","",基本データ入力!K79)</f>
        <v/>
      </c>
      <c r="E100" s="194"/>
      <c r="F100" s="195"/>
      <c r="G100" s="195"/>
      <c r="H100" s="196"/>
      <c r="I100" s="197"/>
      <c r="J100" s="198"/>
      <c r="K100" s="195"/>
      <c r="L100" s="195"/>
      <c r="M100" s="199"/>
      <c r="N100" s="197"/>
      <c r="O100" s="74"/>
      <c r="P100" s="84" t="n">
        <f aca="false">IF($B100=1,COUNT($E100:$H100),0)-Q100</f>
        <v>0</v>
      </c>
      <c r="Q100" s="84" t="n">
        <f aca="false">IF($B100=1,COUNTIF($E100:$H100,901),0)</f>
        <v>0</v>
      </c>
      <c r="R100" s="84" t="n">
        <f aca="false">IF($B100=2,COUNT($E100:$H100),0)-S100</f>
        <v>0</v>
      </c>
      <c r="S100" s="84" t="n">
        <f aca="false">IF($B100=2,COUNTIF($E100:$H100,901),0)</f>
        <v>0</v>
      </c>
      <c r="T100" s="68" t="n">
        <f aca="false">IF($B100=1,IF($I100="",0,IF(VALUE(RIGHTB($I100,1))=1,1,0)),0)</f>
        <v>0</v>
      </c>
      <c r="U100" s="68" t="n">
        <f aca="false">IF($B100=2,IF($I100="",0,IF(VALUE(RIGHTB($I100,1))=1,1,0)),0)</f>
        <v>0</v>
      </c>
      <c r="V100" s="68" t="str">
        <f aca="false">IF(E100="","",VLOOKUP(E100+1000*$B100,IF($B100=1,$AR$5:$AR$20,$AS$5:$AS$20),1,0))</f>
        <v/>
      </c>
      <c r="W100" s="68" t="str">
        <f aca="false">IF(F100="","",VLOOKUP(F100+1000*$B100,IF($B100=1,$AR$5:$AR$20,$AS$5:$AS$20),1,0))</f>
        <v/>
      </c>
      <c r="X100" s="68" t="str">
        <f aca="false">IF(G100="","",VLOOKUP(G100+1000*$B100,IF($B100=1,$AR$5:$AR$20,$AS$5:$AS$20),1,0))</f>
        <v/>
      </c>
      <c r="Y100" s="68" t="str">
        <f aca="false">IF(H100="","",VLOOKUP(H100+1000*$B100,IF($B100=1,$AR$5:$AR$20,$AS$5:$AS$20),1,0))</f>
        <v/>
      </c>
      <c r="Z100" s="68" t="str">
        <f aca="false">IF(J100="","",VLOOKUP(E100,$AO$4:$AQ$25,2,0))</f>
        <v/>
      </c>
      <c r="AA100" s="68" t="str">
        <f aca="false">IF(J100="","",VLOOKUP(E100,$AO$4:$AQ$25,3,0))</f>
        <v/>
      </c>
      <c r="AB100" s="68" t="str">
        <f aca="false">IF(K100="","",VLOOKUP(F100,$AO$4:$AQ$25,2,0))</f>
        <v/>
      </c>
      <c r="AC100" s="68" t="str">
        <f aca="false">IF(K100="","",VLOOKUP(F100,$AO$4:$AQ$25,3,0))</f>
        <v/>
      </c>
      <c r="AD100" s="68" t="str">
        <f aca="false">IF(L100="","",VLOOKUP(G100,$AO$4:$AQ$25,2,0))</f>
        <v/>
      </c>
      <c r="AE100" s="68" t="str">
        <f aca="false">IF(L100="","",VLOOKUP(G100,$AO$4:$AQ$25,3,0))</f>
        <v/>
      </c>
      <c r="AF100" s="68" t="str">
        <f aca="false">IF(M100="","",VLOOKUP(H100,$AO$4:$AQ$25,2,0))</f>
        <v/>
      </c>
      <c r="AG100" s="68" t="str">
        <f aca="false">IF(M100="","",VLOOKUP(H100,$AO$4:$AQ$25,3,0))</f>
        <v/>
      </c>
      <c r="AI100" s="187" t="n">
        <f aca="false">IF(ISERROR(SUM(V100:Y100))=TRUE(),"×",A100)</f>
        <v>78</v>
      </c>
    </row>
    <row r="101" customFormat="false" ht="20.25" hidden="false" customHeight="true" outlineLevel="0" collapsed="false">
      <c r="A101" s="190" t="n">
        <v>79</v>
      </c>
      <c r="B101" s="191" t="str">
        <f aca="false">IF(基本データ入力!J80="","",基本データ入力!J80)</f>
        <v/>
      </c>
      <c r="C101" s="192" t="str">
        <f aca="false">IF('処理用（さわらないようにお願いします）'!$G80="","",'処理用（さわらないようにお願いします）'!$G80)</f>
        <v/>
      </c>
      <c r="D101" s="193" t="str">
        <f aca="false">IF(基本データ入力!K80="","",基本データ入力!K80)</f>
        <v/>
      </c>
      <c r="E101" s="194"/>
      <c r="F101" s="195"/>
      <c r="G101" s="195"/>
      <c r="H101" s="196"/>
      <c r="I101" s="197"/>
      <c r="J101" s="198"/>
      <c r="K101" s="195"/>
      <c r="L101" s="195"/>
      <c r="M101" s="199"/>
      <c r="N101" s="197"/>
      <c r="O101" s="74"/>
      <c r="P101" s="84" t="n">
        <f aca="false">IF($B101=1,COUNT($E101:$H101),0)-Q101</f>
        <v>0</v>
      </c>
      <c r="Q101" s="84" t="n">
        <f aca="false">IF($B101=1,COUNTIF($E101:$H101,901),0)</f>
        <v>0</v>
      </c>
      <c r="R101" s="84" t="n">
        <f aca="false">IF($B101=2,COUNT($E101:$H101),0)-S101</f>
        <v>0</v>
      </c>
      <c r="S101" s="84" t="n">
        <f aca="false">IF($B101=2,COUNTIF($E101:$H101,901),0)</f>
        <v>0</v>
      </c>
      <c r="T101" s="68" t="n">
        <f aca="false">IF($B101=1,IF($I101="",0,IF(VALUE(RIGHTB($I101,1))=1,1,0)),0)</f>
        <v>0</v>
      </c>
      <c r="U101" s="68" t="n">
        <f aca="false">IF($B101=2,IF($I101="",0,IF(VALUE(RIGHTB($I101,1))=1,1,0)),0)</f>
        <v>0</v>
      </c>
      <c r="V101" s="68" t="str">
        <f aca="false">IF(E101="","",VLOOKUP(E101+1000*$B101,IF($B101=1,$AR$5:$AR$20,$AS$5:$AS$20),1,0))</f>
        <v/>
      </c>
      <c r="W101" s="68" t="str">
        <f aca="false">IF(F101="","",VLOOKUP(F101+1000*$B101,IF($B101=1,$AR$5:$AR$20,$AS$5:$AS$20),1,0))</f>
        <v/>
      </c>
      <c r="X101" s="68" t="str">
        <f aca="false">IF(G101="","",VLOOKUP(G101+1000*$B101,IF($B101=1,$AR$5:$AR$20,$AS$5:$AS$20),1,0))</f>
        <v/>
      </c>
      <c r="Y101" s="68" t="str">
        <f aca="false">IF(H101="","",VLOOKUP(H101+1000*$B101,IF($B101=1,$AR$5:$AR$20,$AS$5:$AS$20),1,0))</f>
        <v/>
      </c>
      <c r="Z101" s="68" t="str">
        <f aca="false">IF(J101="","",VLOOKUP(E101,$AO$4:$AQ$25,2,0))</f>
        <v/>
      </c>
      <c r="AA101" s="68" t="str">
        <f aca="false">IF(J101="","",VLOOKUP(E101,$AO$4:$AQ$25,3,0))</f>
        <v/>
      </c>
      <c r="AB101" s="68" t="str">
        <f aca="false">IF(K101="","",VLOOKUP(F101,$AO$4:$AQ$25,2,0))</f>
        <v/>
      </c>
      <c r="AC101" s="68" t="str">
        <f aca="false">IF(K101="","",VLOOKUP(F101,$AO$4:$AQ$25,3,0))</f>
        <v/>
      </c>
      <c r="AD101" s="68" t="str">
        <f aca="false">IF(L101="","",VLOOKUP(G101,$AO$4:$AQ$25,2,0))</f>
        <v/>
      </c>
      <c r="AE101" s="68" t="str">
        <f aca="false">IF(L101="","",VLOOKUP(G101,$AO$4:$AQ$25,3,0))</f>
        <v/>
      </c>
      <c r="AF101" s="68" t="str">
        <f aca="false">IF(M101="","",VLOOKUP(H101,$AO$4:$AQ$25,2,0))</f>
        <v/>
      </c>
      <c r="AG101" s="68" t="str">
        <f aca="false">IF(M101="","",VLOOKUP(H101,$AO$4:$AQ$25,3,0))</f>
        <v/>
      </c>
      <c r="AI101" s="187" t="n">
        <f aca="false">IF(ISERROR(SUM(V101:Y101))=TRUE(),"×",A101)</f>
        <v>79</v>
      </c>
    </row>
    <row r="102" customFormat="false" ht="20.25" hidden="false" customHeight="true" outlineLevel="0" collapsed="false">
      <c r="A102" s="190" t="n">
        <v>80</v>
      </c>
      <c r="B102" s="191" t="str">
        <f aca="false">IF(基本データ入力!J81="","",基本データ入力!J81)</f>
        <v/>
      </c>
      <c r="C102" s="192" t="str">
        <f aca="false">IF('処理用（さわらないようにお願いします）'!$G81="","",'処理用（さわらないようにお願いします）'!$G81)</f>
        <v/>
      </c>
      <c r="D102" s="193" t="str">
        <f aca="false">IF(基本データ入力!K81="","",基本データ入力!K81)</f>
        <v/>
      </c>
      <c r="E102" s="194"/>
      <c r="F102" s="195"/>
      <c r="G102" s="195"/>
      <c r="H102" s="196"/>
      <c r="I102" s="197"/>
      <c r="J102" s="198"/>
      <c r="K102" s="195"/>
      <c r="L102" s="195"/>
      <c r="M102" s="199"/>
      <c r="N102" s="197"/>
      <c r="O102" s="74"/>
      <c r="P102" s="84" t="n">
        <f aca="false">IF($B102=1,COUNT($E102:$H102),0)-Q102</f>
        <v>0</v>
      </c>
      <c r="Q102" s="84" t="n">
        <f aca="false">IF($B102=1,COUNTIF($E102:$H102,901),0)</f>
        <v>0</v>
      </c>
      <c r="R102" s="84" t="n">
        <f aca="false">IF($B102=2,COUNT($E102:$H102),0)-S102</f>
        <v>0</v>
      </c>
      <c r="S102" s="84" t="n">
        <f aca="false">IF($B102=2,COUNTIF($E102:$H102,901),0)</f>
        <v>0</v>
      </c>
      <c r="T102" s="68" t="n">
        <f aca="false">IF($B102=1,IF($I102="",0,IF(VALUE(RIGHTB($I102,1))=1,1,0)),0)</f>
        <v>0</v>
      </c>
      <c r="U102" s="68" t="n">
        <f aca="false">IF($B102=2,IF($I102="",0,IF(VALUE(RIGHTB($I102,1))=1,1,0)),0)</f>
        <v>0</v>
      </c>
      <c r="V102" s="68" t="str">
        <f aca="false">IF(E102="","",VLOOKUP(E102+1000*$B102,IF($B102=1,$AR$5:$AR$20,$AS$5:$AS$20),1,0))</f>
        <v/>
      </c>
      <c r="W102" s="68" t="str">
        <f aca="false">IF(F102="","",VLOOKUP(F102+1000*$B102,IF($B102=1,$AR$5:$AR$20,$AS$5:$AS$20),1,0))</f>
        <v/>
      </c>
      <c r="X102" s="68" t="str">
        <f aca="false">IF(G102="","",VLOOKUP(G102+1000*$B102,IF($B102=1,$AR$5:$AR$20,$AS$5:$AS$20),1,0))</f>
        <v/>
      </c>
      <c r="Y102" s="68" t="str">
        <f aca="false">IF(H102="","",VLOOKUP(H102+1000*$B102,IF($B102=1,$AR$5:$AR$20,$AS$5:$AS$20),1,0))</f>
        <v/>
      </c>
      <c r="Z102" s="68" t="str">
        <f aca="false">IF(J102="","",VLOOKUP(E102,$AO$4:$AQ$25,2,0))</f>
        <v/>
      </c>
      <c r="AA102" s="68" t="str">
        <f aca="false">IF(J102="","",VLOOKUP(E102,$AO$4:$AQ$25,3,0))</f>
        <v/>
      </c>
      <c r="AB102" s="68" t="str">
        <f aca="false">IF(K102="","",VLOOKUP(F102,$AO$4:$AQ$25,2,0))</f>
        <v/>
      </c>
      <c r="AC102" s="68" t="str">
        <f aca="false">IF(K102="","",VLOOKUP(F102,$AO$4:$AQ$25,3,0))</f>
        <v/>
      </c>
      <c r="AD102" s="68" t="str">
        <f aca="false">IF(L102="","",VLOOKUP(G102,$AO$4:$AQ$25,2,0))</f>
        <v/>
      </c>
      <c r="AE102" s="68" t="str">
        <f aca="false">IF(L102="","",VLOOKUP(G102,$AO$4:$AQ$25,3,0))</f>
        <v/>
      </c>
      <c r="AF102" s="68" t="str">
        <f aca="false">IF(M102="","",VLOOKUP(H102,$AO$4:$AQ$25,2,0))</f>
        <v/>
      </c>
      <c r="AG102" s="68" t="str">
        <f aca="false">IF(M102="","",VLOOKUP(H102,$AO$4:$AQ$25,3,0))</f>
        <v/>
      </c>
      <c r="AI102" s="187" t="n">
        <f aca="false">IF(ISERROR(SUM(V102:Y102))=TRUE(),"×",A102)</f>
        <v>80</v>
      </c>
    </row>
    <row r="103" customFormat="false" ht="20.25" hidden="false" customHeight="true" outlineLevel="0" collapsed="false">
      <c r="A103" s="190" t="n">
        <v>81</v>
      </c>
      <c r="B103" s="191" t="str">
        <f aca="false">IF(基本データ入力!J82="","",基本データ入力!J82)</f>
        <v/>
      </c>
      <c r="C103" s="192" t="str">
        <f aca="false">IF('処理用（さわらないようにお願いします）'!$G82="","",'処理用（さわらないようにお願いします）'!$G82)</f>
        <v/>
      </c>
      <c r="D103" s="193" t="str">
        <f aca="false">IF(基本データ入力!K82="","",基本データ入力!K82)</f>
        <v/>
      </c>
      <c r="E103" s="194"/>
      <c r="F103" s="195"/>
      <c r="G103" s="195"/>
      <c r="H103" s="196"/>
      <c r="I103" s="197"/>
      <c r="J103" s="198"/>
      <c r="K103" s="195"/>
      <c r="L103" s="195"/>
      <c r="M103" s="199"/>
      <c r="N103" s="197"/>
      <c r="O103" s="74"/>
      <c r="P103" s="84" t="n">
        <f aca="false">IF($B103=1,COUNT($E103:$H103),0)-Q103</f>
        <v>0</v>
      </c>
      <c r="Q103" s="84" t="n">
        <f aca="false">IF($B103=1,COUNTIF($E103:$H103,901),0)</f>
        <v>0</v>
      </c>
      <c r="R103" s="84" t="n">
        <f aca="false">IF($B103=2,COUNT($E103:$H103),0)-S103</f>
        <v>0</v>
      </c>
      <c r="S103" s="84" t="n">
        <f aca="false">IF($B103=2,COUNTIF($E103:$H103,901),0)</f>
        <v>0</v>
      </c>
      <c r="T103" s="68" t="n">
        <f aca="false">IF($B103=1,IF($I103="",0,IF(VALUE(RIGHTB($I103,1))=1,1,0)),0)</f>
        <v>0</v>
      </c>
      <c r="U103" s="68" t="n">
        <f aca="false">IF($B103=2,IF($I103="",0,IF(VALUE(RIGHTB($I103,1))=1,1,0)),0)</f>
        <v>0</v>
      </c>
      <c r="V103" s="68" t="str">
        <f aca="false">IF(E103="","",VLOOKUP(E103+1000*$B103,IF($B103=1,$AR$5:$AR$20,$AS$5:$AS$20),1,0))</f>
        <v/>
      </c>
      <c r="W103" s="68" t="str">
        <f aca="false">IF(F103="","",VLOOKUP(F103+1000*$B103,IF($B103=1,$AR$5:$AR$20,$AS$5:$AS$20),1,0))</f>
        <v/>
      </c>
      <c r="X103" s="68" t="str">
        <f aca="false">IF(G103="","",VLOOKUP(G103+1000*$B103,IF($B103=1,$AR$5:$AR$20,$AS$5:$AS$20),1,0))</f>
        <v/>
      </c>
      <c r="Y103" s="68" t="str">
        <f aca="false">IF(H103="","",VLOOKUP(H103+1000*$B103,IF($B103=1,$AR$5:$AR$20,$AS$5:$AS$20),1,0))</f>
        <v/>
      </c>
      <c r="Z103" s="68" t="str">
        <f aca="false">IF(J103="","",VLOOKUP(E103,$AO$4:$AQ$25,2,0))</f>
        <v/>
      </c>
      <c r="AA103" s="68" t="str">
        <f aca="false">IF(J103="","",VLOOKUP(E103,$AO$4:$AQ$25,3,0))</f>
        <v/>
      </c>
      <c r="AB103" s="68" t="str">
        <f aca="false">IF(K103="","",VLOOKUP(F103,$AO$4:$AQ$25,2,0))</f>
        <v/>
      </c>
      <c r="AC103" s="68" t="str">
        <f aca="false">IF(K103="","",VLOOKUP(F103,$AO$4:$AQ$25,3,0))</f>
        <v/>
      </c>
      <c r="AD103" s="68" t="str">
        <f aca="false">IF(L103="","",VLOOKUP(G103,$AO$4:$AQ$25,2,0))</f>
        <v/>
      </c>
      <c r="AE103" s="68" t="str">
        <f aca="false">IF(L103="","",VLOOKUP(G103,$AO$4:$AQ$25,3,0))</f>
        <v/>
      </c>
      <c r="AF103" s="68" t="str">
        <f aca="false">IF(M103="","",VLOOKUP(H103,$AO$4:$AQ$25,2,0))</f>
        <v/>
      </c>
      <c r="AG103" s="68" t="str">
        <f aca="false">IF(M103="","",VLOOKUP(H103,$AO$4:$AQ$25,3,0))</f>
        <v/>
      </c>
      <c r="AI103" s="187" t="n">
        <f aca="false">IF(ISERROR(SUM(V103:Y103))=TRUE(),"×",A103)</f>
        <v>81</v>
      </c>
    </row>
    <row r="104" customFormat="false" ht="20.25" hidden="false" customHeight="true" outlineLevel="0" collapsed="false">
      <c r="A104" s="190" t="n">
        <v>82</v>
      </c>
      <c r="B104" s="191" t="str">
        <f aca="false">IF(基本データ入力!J83="","",基本データ入力!J83)</f>
        <v/>
      </c>
      <c r="C104" s="192" t="str">
        <f aca="false">IF('処理用（さわらないようにお願いします）'!$G83="","",'処理用（さわらないようにお願いします）'!$G83)</f>
        <v/>
      </c>
      <c r="D104" s="193" t="str">
        <f aca="false">IF(基本データ入力!K83="","",基本データ入力!K83)</f>
        <v/>
      </c>
      <c r="E104" s="194"/>
      <c r="F104" s="195"/>
      <c r="G104" s="195"/>
      <c r="H104" s="196"/>
      <c r="I104" s="197"/>
      <c r="J104" s="198"/>
      <c r="K104" s="195"/>
      <c r="L104" s="195"/>
      <c r="M104" s="199"/>
      <c r="N104" s="197"/>
      <c r="O104" s="74"/>
      <c r="P104" s="84" t="n">
        <f aca="false">IF($B104=1,COUNT($E104:$H104),0)-Q104</f>
        <v>0</v>
      </c>
      <c r="Q104" s="84" t="n">
        <f aca="false">IF($B104=1,COUNTIF($E104:$H104,901),0)</f>
        <v>0</v>
      </c>
      <c r="R104" s="84" t="n">
        <f aca="false">IF($B104=2,COUNT($E104:$H104),0)-S104</f>
        <v>0</v>
      </c>
      <c r="S104" s="84" t="n">
        <f aca="false">IF($B104=2,COUNTIF($E104:$H104,901),0)</f>
        <v>0</v>
      </c>
      <c r="T104" s="68" t="n">
        <f aca="false">IF($B104=1,IF($I104="",0,IF(VALUE(RIGHTB($I104,1))=1,1,0)),0)</f>
        <v>0</v>
      </c>
      <c r="U104" s="68" t="n">
        <f aca="false">IF($B104=2,IF($I104="",0,IF(VALUE(RIGHTB($I104,1))=1,1,0)),0)</f>
        <v>0</v>
      </c>
      <c r="V104" s="68" t="str">
        <f aca="false">IF(E104="","",VLOOKUP(E104+1000*$B104,IF($B104=1,$AR$5:$AR$20,$AS$5:$AS$20),1,0))</f>
        <v/>
      </c>
      <c r="W104" s="68" t="str">
        <f aca="false">IF(F104="","",VLOOKUP(F104+1000*$B104,IF($B104=1,$AR$5:$AR$20,$AS$5:$AS$20),1,0))</f>
        <v/>
      </c>
      <c r="X104" s="68" t="str">
        <f aca="false">IF(G104="","",VLOOKUP(G104+1000*$B104,IF($B104=1,$AR$5:$AR$20,$AS$5:$AS$20),1,0))</f>
        <v/>
      </c>
      <c r="Y104" s="68" t="str">
        <f aca="false">IF(H104="","",VLOOKUP(H104+1000*$B104,IF($B104=1,$AR$5:$AR$20,$AS$5:$AS$20),1,0))</f>
        <v/>
      </c>
      <c r="Z104" s="68" t="str">
        <f aca="false">IF(J104="","",VLOOKUP(E104,$AO$4:$AQ$25,2,0))</f>
        <v/>
      </c>
      <c r="AA104" s="68" t="str">
        <f aca="false">IF(J104="","",VLOOKUP(E104,$AO$4:$AQ$25,3,0))</f>
        <v/>
      </c>
      <c r="AB104" s="68" t="str">
        <f aca="false">IF(K104="","",VLOOKUP(F104,$AO$4:$AQ$25,2,0))</f>
        <v/>
      </c>
      <c r="AC104" s="68" t="str">
        <f aca="false">IF(K104="","",VLOOKUP(F104,$AO$4:$AQ$25,3,0))</f>
        <v/>
      </c>
      <c r="AD104" s="68" t="str">
        <f aca="false">IF(L104="","",VLOOKUP(G104,$AO$4:$AQ$25,2,0))</f>
        <v/>
      </c>
      <c r="AE104" s="68" t="str">
        <f aca="false">IF(L104="","",VLOOKUP(G104,$AO$4:$AQ$25,3,0))</f>
        <v/>
      </c>
      <c r="AF104" s="68" t="str">
        <f aca="false">IF(M104="","",VLOOKUP(H104,$AO$4:$AQ$25,2,0))</f>
        <v/>
      </c>
      <c r="AG104" s="68" t="str">
        <f aca="false">IF(M104="","",VLOOKUP(H104,$AO$4:$AQ$25,3,0))</f>
        <v/>
      </c>
      <c r="AI104" s="187" t="n">
        <f aca="false">IF(ISERROR(SUM(V104:Y104))=TRUE(),"×",A104)</f>
        <v>82</v>
      </c>
    </row>
    <row r="105" customFormat="false" ht="20.25" hidden="false" customHeight="true" outlineLevel="0" collapsed="false">
      <c r="A105" s="190" t="n">
        <v>83</v>
      </c>
      <c r="B105" s="191" t="str">
        <f aca="false">IF(基本データ入力!J84="","",基本データ入力!J84)</f>
        <v/>
      </c>
      <c r="C105" s="192" t="str">
        <f aca="false">IF('処理用（さわらないようにお願いします）'!$G84="","",'処理用（さわらないようにお願いします）'!$G84)</f>
        <v/>
      </c>
      <c r="D105" s="193" t="str">
        <f aca="false">IF(基本データ入力!K84="","",基本データ入力!K84)</f>
        <v/>
      </c>
      <c r="E105" s="194"/>
      <c r="F105" s="195"/>
      <c r="G105" s="195"/>
      <c r="H105" s="196"/>
      <c r="I105" s="197"/>
      <c r="J105" s="198"/>
      <c r="K105" s="195"/>
      <c r="L105" s="195"/>
      <c r="M105" s="199"/>
      <c r="N105" s="197"/>
      <c r="O105" s="74"/>
      <c r="P105" s="84" t="n">
        <f aca="false">IF($B105=1,COUNT($E105:$H105),0)-Q105</f>
        <v>0</v>
      </c>
      <c r="Q105" s="84" t="n">
        <f aca="false">IF($B105=1,COUNTIF($E105:$H105,901),0)</f>
        <v>0</v>
      </c>
      <c r="R105" s="84" t="n">
        <f aca="false">IF($B105=2,COUNT($E105:$H105),0)-S105</f>
        <v>0</v>
      </c>
      <c r="S105" s="84" t="n">
        <f aca="false">IF($B105=2,COUNTIF($E105:$H105,901),0)</f>
        <v>0</v>
      </c>
      <c r="T105" s="68" t="n">
        <f aca="false">IF($B105=1,IF($I105="",0,IF(VALUE(RIGHTB($I105,1))=1,1,0)),0)</f>
        <v>0</v>
      </c>
      <c r="U105" s="68" t="n">
        <f aca="false">IF($B105=2,IF($I105="",0,IF(VALUE(RIGHTB($I105,1))=1,1,0)),0)</f>
        <v>0</v>
      </c>
      <c r="V105" s="68" t="str">
        <f aca="false">IF(E105="","",VLOOKUP(E105+1000*$B105,IF($B105=1,$AR$5:$AR$20,$AS$5:$AS$20),1,0))</f>
        <v/>
      </c>
      <c r="W105" s="68" t="str">
        <f aca="false">IF(F105="","",VLOOKUP(F105+1000*$B105,IF($B105=1,$AR$5:$AR$20,$AS$5:$AS$20),1,0))</f>
        <v/>
      </c>
      <c r="X105" s="68" t="str">
        <f aca="false">IF(G105="","",VLOOKUP(G105+1000*$B105,IF($B105=1,$AR$5:$AR$20,$AS$5:$AS$20),1,0))</f>
        <v/>
      </c>
      <c r="Y105" s="68" t="str">
        <f aca="false">IF(H105="","",VLOOKUP(H105+1000*$B105,IF($B105=1,$AR$5:$AR$20,$AS$5:$AS$20),1,0))</f>
        <v/>
      </c>
      <c r="Z105" s="68" t="str">
        <f aca="false">IF(J105="","",VLOOKUP(E105,$AO$4:$AQ$25,2,0))</f>
        <v/>
      </c>
      <c r="AA105" s="68" t="str">
        <f aca="false">IF(J105="","",VLOOKUP(E105,$AO$4:$AQ$25,3,0))</f>
        <v/>
      </c>
      <c r="AB105" s="68" t="str">
        <f aca="false">IF(K105="","",VLOOKUP(F105,$AO$4:$AQ$25,2,0))</f>
        <v/>
      </c>
      <c r="AC105" s="68" t="str">
        <f aca="false">IF(K105="","",VLOOKUP(F105,$AO$4:$AQ$25,3,0))</f>
        <v/>
      </c>
      <c r="AD105" s="68" t="str">
        <f aca="false">IF(L105="","",VLOOKUP(G105,$AO$4:$AQ$25,2,0))</f>
        <v/>
      </c>
      <c r="AE105" s="68" t="str">
        <f aca="false">IF(L105="","",VLOOKUP(G105,$AO$4:$AQ$25,3,0))</f>
        <v/>
      </c>
      <c r="AF105" s="68" t="str">
        <f aca="false">IF(M105="","",VLOOKUP(H105,$AO$4:$AQ$25,2,0))</f>
        <v/>
      </c>
      <c r="AG105" s="68" t="str">
        <f aca="false">IF(M105="","",VLOOKUP(H105,$AO$4:$AQ$25,3,0))</f>
        <v/>
      </c>
      <c r="AI105" s="187" t="n">
        <f aca="false">IF(ISERROR(SUM(V105:Y105))=TRUE(),"×",A105)</f>
        <v>83</v>
      </c>
    </row>
    <row r="106" customFormat="false" ht="20.25" hidden="false" customHeight="true" outlineLevel="0" collapsed="false">
      <c r="A106" s="190" t="n">
        <v>84</v>
      </c>
      <c r="B106" s="191" t="str">
        <f aca="false">IF(基本データ入力!J85="","",基本データ入力!J85)</f>
        <v/>
      </c>
      <c r="C106" s="192" t="str">
        <f aca="false">IF('処理用（さわらないようにお願いします）'!$G85="","",'処理用（さわらないようにお願いします）'!$G85)</f>
        <v/>
      </c>
      <c r="D106" s="193" t="str">
        <f aca="false">IF(基本データ入力!K85="","",基本データ入力!K85)</f>
        <v/>
      </c>
      <c r="E106" s="194"/>
      <c r="F106" s="195"/>
      <c r="G106" s="195"/>
      <c r="H106" s="196"/>
      <c r="I106" s="197"/>
      <c r="J106" s="198"/>
      <c r="K106" s="195"/>
      <c r="L106" s="195"/>
      <c r="M106" s="199"/>
      <c r="N106" s="197"/>
      <c r="O106" s="74"/>
      <c r="P106" s="84" t="n">
        <f aca="false">IF($B106=1,COUNT($E106:$H106),0)-Q106</f>
        <v>0</v>
      </c>
      <c r="Q106" s="84" t="n">
        <f aca="false">IF($B106=1,COUNTIF($E106:$H106,901),0)</f>
        <v>0</v>
      </c>
      <c r="R106" s="84" t="n">
        <f aca="false">IF($B106=2,COUNT($E106:$H106),0)-S106</f>
        <v>0</v>
      </c>
      <c r="S106" s="84" t="n">
        <f aca="false">IF($B106=2,COUNTIF($E106:$H106,901),0)</f>
        <v>0</v>
      </c>
      <c r="T106" s="68" t="n">
        <f aca="false">IF($B106=1,IF($I106="",0,IF(VALUE(RIGHTB($I106,1))=1,1,0)),0)</f>
        <v>0</v>
      </c>
      <c r="U106" s="68" t="n">
        <f aca="false">IF($B106=2,IF($I106="",0,IF(VALUE(RIGHTB($I106,1))=1,1,0)),0)</f>
        <v>0</v>
      </c>
      <c r="V106" s="68" t="str">
        <f aca="false">IF(E106="","",VLOOKUP(E106+1000*$B106,IF($B106=1,$AR$5:$AR$20,$AS$5:$AS$20),1,0))</f>
        <v/>
      </c>
      <c r="W106" s="68" t="str">
        <f aca="false">IF(F106="","",VLOOKUP(F106+1000*$B106,IF($B106=1,$AR$5:$AR$20,$AS$5:$AS$20),1,0))</f>
        <v/>
      </c>
      <c r="X106" s="68" t="str">
        <f aca="false">IF(G106="","",VLOOKUP(G106+1000*$B106,IF($B106=1,$AR$5:$AR$20,$AS$5:$AS$20),1,0))</f>
        <v/>
      </c>
      <c r="Y106" s="68" t="str">
        <f aca="false">IF(H106="","",VLOOKUP(H106+1000*$B106,IF($B106=1,$AR$5:$AR$20,$AS$5:$AS$20),1,0))</f>
        <v/>
      </c>
      <c r="Z106" s="68" t="str">
        <f aca="false">IF(J106="","",VLOOKUP(E106,$AO$4:$AQ$25,2,0))</f>
        <v/>
      </c>
      <c r="AA106" s="68" t="str">
        <f aca="false">IF(J106="","",VLOOKUP(E106,$AO$4:$AQ$25,3,0))</f>
        <v/>
      </c>
      <c r="AB106" s="68" t="str">
        <f aca="false">IF(K106="","",VLOOKUP(F106,$AO$4:$AQ$25,2,0))</f>
        <v/>
      </c>
      <c r="AC106" s="68" t="str">
        <f aca="false">IF(K106="","",VLOOKUP(F106,$AO$4:$AQ$25,3,0))</f>
        <v/>
      </c>
      <c r="AD106" s="68" t="str">
        <f aca="false">IF(L106="","",VLOOKUP(G106,$AO$4:$AQ$25,2,0))</f>
        <v/>
      </c>
      <c r="AE106" s="68" t="str">
        <f aca="false">IF(L106="","",VLOOKUP(G106,$AO$4:$AQ$25,3,0))</f>
        <v/>
      </c>
      <c r="AF106" s="68" t="str">
        <f aca="false">IF(M106="","",VLOOKUP(H106,$AO$4:$AQ$25,2,0))</f>
        <v/>
      </c>
      <c r="AG106" s="68" t="str">
        <f aca="false">IF(M106="","",VLOOKUP(H106,$AO$4:$AQ$25,3,0))</f>
        <v/>
      </c>
      <c r="AI106" s="187" t="n">
        <f aca="false">IF(ISERROR(SUM(V106:Y106))=TRUE(),"×",A106)</f>
        <v>84</v>
      </c>
    </row>
    <row r="107" customFormat="false" ht="20.25" hidden="false" customHeight="true" outlineLevel="0" collapsed="false">
      <c r="A107" s="190" t="n">
        <v>85</v>
      </c>
      <c r="B107" s="191" t="str">
        <f aca="false">IF(基本データ入力!J86="","",基本データ入力!J86)</f>
        <v/>
      </c>
      <c r="C107" s="192" t="str">
        <f aca="false">IF('処理用（さわらないようにお願いします）'!$G86="","",'処理用（さわらないようにお願いします）'!$G86)</f>
        <v/>
      </c>
      <c r="D107" s="193" t="str">
        <f aca="false">IF(基本データ入力!K86="","",基本データ入力!K86)</f>
        <v/>
      </c>
      <c r="E107" s="194"/>
      <c r="F107" s="195"/>
      <c r="G107" s="195"/>
      <c r="H107" s="196"/>
      <c r="I107" s="197"/>
      <c r="J107" s="198"/>
      <c r="K107" s="195"/>
      <c r="L107" s="195"/>
      <c r="M107" s="199"/>
      <c r="N107" s="197"/>
      <c r="O107" s="74"/>
      <c r="P107" s="84" t="n">
        <f aca="false">IF($B107=1,COUNT($E107:$H107),0)-Q107</f>
        <v>0</v>
      </c>
      <c r="Q107" s="84" t="n">
        <f aca="false">IF($B107=1,COUNTIF($E107:$H107,901),0)</f>
        <v>0</v>
      </c>
      <c r="R107" s="84" t="n">
        <f aca="false">IF($B107=2,COUNT($E107:$H107),0)-S107</f>
        <v>0</v>
      </c>
      <c r="S107" s="84" t="n">
        <f aca="false">IF($B107=2,COUNTIF($E107:$H107,901),0)</f>
        <v>0</v>
      </c>
      <c r="T107" s="68" t="n">
        <f aca="false">IF($B107=1,IF($I107="",0,IF(VALUE(RIGHTB($I107,1))=1,1,0)),0)</f>
        <v>0</v>
      </c>
      <c r="U107" s="68" t="n">
        <f aca="false">IF($B107=2,IF($I107="",0,IF(VALUE(RIGHTB($I107,1))=1,1,0)),0)</f>
        <v>0</v>
      </c>
      <c r="V107" s="68" t="str">
        <f aca="false">IF(E107="","",VLOOKUP(E107+1000*$B107,IF($B107=1,$AR$5:$AR$20,$AS$5:$AS$20),1,0))</f>
        <v/>
      </c>
      <c r="W107" s="68" t="str">
        <f aca="false">IF(F107="","",VLOOKUP(F107+1000*$B107,IF($B107=1,$AR$5:$AR$20,$AS$5:$AS$20),1,0))</f>
        <v/>
      </c>
      <c r="X107" s="68" t="str">
        <f aca="false">IF(G107="","",VLOOKUP(G107+1000*$B107,IF($B107=1,$AR$5:$AR$20,$AS$5:$AS$20),1,0))</f>
        <v/>
      </c>
      <c r="Y107" s="68" t="str">
        <f aca="false">IF(H107="","",VLOOKUP(H107+1000*$B107,IF($B107=1,$AR$5:$AR$20,$AS$5:$AS$20),1,0))</f>
        <v/>
      </c>
      <c r="Z107" s="68" t="str">
        <f aca="false">IF(J107="","",VLOOKUP(E107,$AO$4:$AQ$25,2,0))</f>
        <v/>
      </c>
      <c r="AA107" s="68" t="str">
        <f aca="false">IF(J107="","",VLOOKUP(E107,$AO$4:$AQ$25,3,0))</f>
        <v/>
      </c>
      <c r="AB107" s="68" t="str">
        <f aca="false">IF(K107="","",VLOOKUP(F107,$AO$4:$AQ$25,2,0))</f>
        <v/>
      </c>
      <c r="AC107" s="68" t="str">
        <f aca="false">IF(K107="","",VLOOKUP(F107,$AO$4:$AQ$25,3,0))</f>
        <v/>
      </c>
      <c r="AD107" s="68" t="str">
        <f aca="false">IF(L107="","",VLOOKUP(G107,$AO$4:$AQ$25,2,0))</f>
        <v/>
      </c>
      <c r="AE107" s="68" t="str">
        <f aca="false">IF(L107="","",VLOOKUP(G107,$AO$4:$AQ$25,3,0))</f>
        <v/>
      </c>
      <c r="AF107" s="68" t="str">
        <f aca="false">IF(M107="","",VLOOKUP(H107,$AO$4:$AQ$25,2,0))</f>
        <v/>
      </c>
      <c r="AG107" s="68" t="str">
        <f aca="false">IF(M107="","",VLOOKUP(H107,$AO$4:$AQ$25,3,0))</f>
        <v/>
      </c>
      <c r="AI107" s="187" t="n">
        <f aca="false">IF(ISERROR(SUM(V107:Y107))=TRUE(),"×",A107)</f>
        <v>85</v>
      </c>
    </row>
    <row r="108" customFormat="false" ht="20.25" hidden="false" customHeight="true" outlineLevel="0" collapsed="false">
      <c r="A108" s="190" t="n">
        <v>86</v>
      </c>
      <c r="B108" s="191" t="str">
        <f aca="false">IF(基本データ入力!J87="","",基本データ入力!J87)</f>
        <v/>
      </c>
      <c r="C108" s="192" t="str">
        <f aca="false">IF('処理用（さわらないようにお願いします）'!$G87="","",'処理用（さわらないようにお願いします）'!$G87)</f>
        <v/>
      </c>
      <c r="D108" s="193" t="str">
        <f aca="false">IF(基本データ入力!K87="","",基本データ入力!K87)</f>
        <v/>
      </c>
      <c r="E108" s="194"/>
      <c r="F108" s="195"/>
      <c r="G108" s="195"/>
      <c r="H108" s="196"/>
      <c r="I108" s="197"/>
      <c r="J108" s="198"/>
      <c r="K108" s="195"/>
      <c r="L108" s="195"/>
      <c r="M108" s="199"/>
      <c r="N108" s="197"/>
      <c r="O108" s="74"/>
      <c r="P108" s="84" t="n">
        <f aca="false">IF($B108=1,COUNT($E108:$H108),0)-Q108</f>
        <v>0</v>
      </c>
      <c r="Q108" s="84" t="n">
        <f aca="false">IF($B108=1,COUNTIF($E108:$H108,901),0)</f>
        <v>0</v>
      </c>
      <c r="R108" s="84" t="n">
        <f aca="false">IF($B108=2,COUNT($E108:$H108),0)-S108</f>
        <v>0</v>
      </c>
      <c r="S108" s="84" t="n">
        <f aca="false">IF($B108=2,COUNTIF($E108:$H108,901),0)</f>
        <v>0</v>
      </c>
      <c r="T108" s="68" t="n">
        <f aca="false">IF($B108=1,IF($I108="",0,IF(VALUE(RIGHTB($I108,1))=1,1,0)),0)</f>
        <v>0</v>
      </c>
      <c r="U108" s="68" t="n">
        <f aca="false">IF($B108=2,IF($I108="",0,IF(VALUE(RIGHTB($I108,1))=1,1,0)),0)</f>
        <v>0</v>
      </c>
      <c r="V108" s="68" t="str">
        <f aca="false">IF(E108="","",VLOOKUP(E108+1000*$B108,IF($B108=1,$AR$5:$AR$20,$AS$5:$AS$20),1,0))</f>
        <v/>
      </c>
      <c r="W108" s="68" t="str">
        <f aca="false">IF(F108="","",VLOOKUP(F108+1000*$B108,IF($B108=1,$AR$5:$AR$20,$AS$5:$AS$20),1,0))</f>
        <v/>
      </c>
      <c r="X108" s="68" t="str">
        <f aca="false">IF(G108="","",VLOOKUP(G108+1000*$B108,IF($B108=1,$AR$5:$AR$20,$AS$5:$AS$20),1,0))</f>
        <v/>
      </c>
      <c r="Y108" s="68" t="str">
        <f aca="false">IF(H108="","",VLOOKUP(H108+1000*$B108,IF($B108=1,$AR$5:$AR$20,$AS$5:$AS$20),1,0))</f>
        <v/>
      </c>
      <c r="Z108" s="68" t="str">
        <f aca="false">IF(J108="","",VLOOKUP(E108,$AO$4:$AQ$25,2,0))</f>
        <v/>
      </c>
      <c r="AA108" s="68" t="str">
        <f aca="false">IF(J108="","",VLOOKUP(E108,$AO$4:$AQ$25,3,0))</f>
        <v/>
      </c>
      <c r="AB108" s="68" t="str">
        <f aca="false">IF(K108="","",VLOOKUP(F108,$AO$4:$AQ$25,2,0))</f>
        <v/>
      </c>
      <c r="AC108" s="68" t="str">
        <f aca="false">IF(K108="","",VLOOKUP(F108,$AO$4:$AQ$25,3,0))</f>
        <v/>
      </c>
      <c r="AD108" s="68" t="str">
        <f aca="false">IF(L108="","",VLOOKUP(G108,$AO$4:$AQ$25,2,0))</f>
        <v/>
      </c>
      <c r="AE108" s="68" t="str">
        <f aca="false">IF(L108="","",VLOOKUP(G108,$AO$4:$AQ$25,3,0))</f>
        <v/>
      </c>
      <c r="AF108" s="68" t="str">
        <f aca="false">IF(M108="","",VLOOKUP(H108,$AO$4:$AQ$25,2,0))</f>
        <v/>
      </c>
      <c r="AG108" s="68" t="str">
        <f aca="false">IF(M108="","",VLOOKUP(H108,$AO$4:$AQ$25,3,0))</f>
        <v/>
      </c>
      <c r="AI108" s="187" t="n">
        <f aca="false">IF(ISERROR(SUM(V108:Y108))=TRUE(),"×",A108)</f>
        <v>86</v>
      </c>
    </row>
    <row r="109" customFormat="false" ht="20.25" hidden="false" customHeight="true" outlineLevel="0" collapsed="false">
      <c r="A109" s="190" t="n">
        <v>87</v>
      </c>
      <c r="B109" s="191" t="str">
        <f aca="false">IF(基本データ入力!J88="","",基本データ入力!J88)</f>
        <v/>
      </c>
      <c r="C109" s="192" t="str">
        <f aca="false">IF('処理用（さわらないようにお願いします）'!$G88="","",'処理用（さわらないようにお願いします）'!$G88)</f>
        <v/>
      </c>
      <c r="D109" s="193" t="str">
        <f aca="false">IF(基本データ入力!K88="","",基本データ入力!K88)</f>
        <v/>
      </c>
      <c r="E109" s="194"/>
      <c r="F109" s="195"/>
      <c r="G109" s="195"/>
      <c r="H109" s="196"/>
      <c r="I109" s="197"/>
      <c r="J109" s="198"/>
      <c r="K109" s="195"/>
      <c r="L109" s="195"/>
      <c r="M109" s="199"/>
      <c r="N109" s="197"/>
      <c r="O109" s="74"/>
      <c r="P109" s="84" t="n">
        <f aca="false">IF($B109=1,COUNT($E109:$H109),0)-Q109</f>
        <v>0</v>
      </c>
      <c r="Q109" s="84" t="n">
        <f aca="false">IF($B109=1,COUNTIF($E109:$H109,901),0)</f>
        <v>0</v>
      </c>
      <c r="R109" s="84" t="n">
        <f aca="false">IF($B109=2,COUNT($E109:$H109),0)-S109</f>
        <v>0</v>
      </c>
      <c r="S109" s="84" t="n">
        <f aca="false">IF($B109=2,COUNTIF($E109:$H109,901),0)</f>
        <v>0</v>
      </c>
      <c r="T109" s="68" t="n">
        <f aca="false">IF($B109=1,IF($I109="",0,IF(VALUE(RIGHTB($I109,1))=1,1,0)),0)</f>
        <v>0</v>
      </c>
      <c r="U109" s="68" t="n">
        <f aca="false">IF($B109=2,IF($I109="",0,IF(VALUE(RIGHTB($I109,1))=1,1,0)),0)</f>
        <v>0</v>
      </c>
      <c r="V109" s="68" t="str">
        <f aca="false">IF(E109="","",VLOOKUP(E109+1000*$B109,IF($B109=1,$AR$5:$AR$20,$AS$5:$AS$20),1,0))</f>
        <v/>
      </c>
      <c r="W109" s="68" t="str">
        <f aca="false">IF(F109="","",VLOOKUP(F109+1000*$B109,IF($B109=1,$AR$5:$AR$20,$AS$5:$AS$20),1,0))</f>
        <v/>
      </c>
      <c r="X109" s="68" t="str">
        <f aca="false">IF(G109="","",VLOOKUP(G109+1000*$B109,IF($B109=1,$AR$5:$AR$20,$AS$5:$AS$20),1,0))</f>
        <v/>
      </c>
      <c r="Y109" s="68" t="str">
        <f aca="false">IF(H109="","",VLOOKUP(H109+1000*$B109,IF($B109=1,$AR$5:$AR$20,$AS$5:$AS$20),1,0))</f>
        <v/>
      </c>
      <c r="Z109" s="68" t="str">
        <f aca="false">IF(J109="","",VLOOKUP(E109,$AO$4:$AQ$25,2,0))</f>
        <v/>
      </c>
      <c r="AA109" s="68" t="str">
        <f aca="false">IF(J109="","",VLOOKUP(E109,$AO$4:$AQ$25,3,0))</f>
        <v/>
      </c>
      <c r="AB109" s="68" t="str">
        <f aca="false">IF(K109="","",VLOOKUP(F109,$AO$4:$AQ$25,2,0))</f>
        <v/>
      </c>
      <c r="AC109" s="68" t="str">
        <f aca="false">IF(K109="","",VLOOKUP(F109,$AO$4:$AQ$25,3,0))</f>
        <v/>
      </c>
      <c r="AD109" s="68" t="str">
        <f aca="false">IF(L109="","",VLOOKUP(G109,$AO$4:$AQ$25,2,0))</f>
        <v/>
      </c>
      <c r="AE109" s="68" t="str">
        <f aca="false">IF(L109="","",VLOOKUP(G109,$AO$4:$AQ$25,3,0))</f>
        <v/>
      </c>
      <c r="AF109" s="68" t="str">
        <f aca="false">IF(M109="","",VLOOKUP(H109,$AO$4:$AQ$25,2,0))</f>
        <v/>
      </c>
      <c r="AG109" s="68" t="str">
        <f aca="false">IF(M109="","",VLOOKUP(H109,$AO$4:$AQ$25,3,0))</f>
        <v/>
      </c>
      <c r="AI109" s="187" t="n">
        <f aca="false">IF(ISERROR(SUM(V109:Y109))=TRUE(),"×",A109)</f>
        <v>87</v>
      </c>
    </row>
    <row r="110" customFormat="false" ht="20.25" hidden="false" customHeight="true" outlineLevel="0" collapsed="false">
      <c r="A110" s="190" t="n">
        <v>88</v>
      </c>
      <c r="B110" s="191" t="str">
        <f aca="false">IF(基本データ入力!J89="","",基本データ入力!J89)</f>
        <v/>
      </c>
      <c r="C110" s="192" t="str">
        <f aca="false">IF('処理用（さわらないようにお願いします）'!$G89="","",'処理用（さわらないようにお願いします）'!$G89)</f>
        <v/>
      </c>
      <c r="D110" s="193" t="str">
        <f aca="false">IF(基本データ入力!K89="","",基本データ入力!K89)</f>
        <v/>
      </c>
      <c r="E110" s="194"/>
      <c r="F110" s="195"/>
      <c r="G110" s="195"/>
      <c r="H110" s="196"/>
      <c r="I110" s="197"/>
      <c r="J110" s="198"/>
      <c r="K110" s="195"/>
      <c r="L110" s="195"/>
      <c r="M110" s="199"/>
      <c r="N110" s="197"/>
      <c r="O110" s="74"/>
      <c r="P110" s="84" t="n">
        <f aca="false">IF($B110=1,COUNT($E110:$H110),0)-Q110</f>
        <v>0</v>
      </c>
      <c r="Q110" s="84" t="n">
        <f aca="false">IF($B110=1,COUNTIF($E110:$H110,901),0)</f>
        <v>0</v>
      </c>
      <c r="R110" s="84" t="n">
        <f aca="false">IF($B110=2,COUNT($E110:$H110),0)-S110</f>
        <v>0</v>
      </c>
      <c r="S110" s="84" t="n">
        <f aca="false">IF($B110=2,COUNTIF($E110:$H110,901),0)</f>
        <v>0</v>
      </c>
      <c r="T110" s="68" t="n">
        <f aca="false">IF($B110=1,IF($I110="",0,IF(VALUE(RIGHTB($I110,1))=1,1,0)),0)</f>
        <v>0</v>
      </c>
      <c r="U110" s="68" t="n">
        <f aca="false">IF($B110=2,IF($I110="",0,IF(VALUE(RIGHTB($I110,1))=1,1,0)),0)</f>
        <v>0</v>
      </c>
      <c r="V110" s="68" t="str">
        <f aca="false">IF(E110="","",VLOOKUP(E110+1000*$B110,IF($B110=1,$AR$5:$AR$20,$AS$5:$AS$20),1,0))</f>
        <v/>
      </c>
      <c r="W110" s="68" t="str">
        <f aca="false">IF(F110="","",VLOOKUP(F110+1000*$B110,IF($B110=1,$AR$5:$AR$20,$AS$5:$AS$20),1,0))</f>
        <v/>
      </c>
      <c r="X110" s="68" t="str">
        <f aca="false">IF(G110="","",VLOOKUP(G110+1000*$B110,IF($B110=1,$AR$5:$AR$20,$AS$5:$AS$20),1,0))</f>
        <v/>
      </c>
      <c r="Y110" s="68" t="str">
        <f aca="false">IF(H110="","",VLOOKUP(H110+1000*$B110,IF($B110=1,$AR$5:$AR$20,$AS$5:$AS$20),1,0))</f>
        <v/>
      </c>
      <c r="Z110" s="68" t="str">
        <f aca="false">IF(J110="","",VLOOKUP(E110,$AO$4:$AQ$25,2,0))</f>
        <v/>
      </c>
      <c r="AA110" s="68" t="str">
        <f aca="false">IF(J110="","",VLOOKUP(E110,$AO$4:$AQ$25,3,0))</f>
        <v/>
      </c>
      <c r="AB110" s="68" t="str">
        <f aca="false">IF(K110="","",VLOOKUP(F110,$AO$4:$AQ$25,2,0))</f>
        <v/>
      </c>
      <c r="AC110" s="68" t="str">
        <f aca="false">IF(K110="","",VLOOKUP(F110,$AO$4:$AQ$25,3,0))</f>
        <v/>
      </c>
      <c r="AD110" s="68" t="str">
        <f aca="false">IF(L110="","",VLOOKUP(G110,$AO$4:$AQ$25,2,0))</f>
        <v/>
      </c>
      <c r="AE110" s="68" t="str">
        <f aca="false">IF(L110="","",VLOOKUP(G110,$AO$4:$AQ$25,3,0))</f>
        <v/>
      </c>
      <c r="AF110" s="68" t="str">
        <f aca="false">IF(M110="","",VLOOKUP(H110,$AO$4:$AQ$25,2,0))</f>
        <v/>
      </c>
      <c r="AG110" s="68" t="str">
        <f aca="false">IF(M110="","",VLOOKUP(H110,$AO$4:$AQ$25,3,0))</f>
        <v/>
      </c>
      <c r="AI110" s="187" t="n">
        <f aca="false">IF(ISERROR(SUM(V110:Y110))=TRUE(),"×",A110)</f>
        <v>88</v>
      </c>
    </row>
    <row r="111" customFormat="false" ht="20.25" hidden="false" customHeight="true" outlineLevel="0" collapsed="false">
      <c r="A111" s="190" t="n">
        <v>89</v>
      </c>
      <c r="B111" s="191" t="str">
        <f aca="false">IF(基本データ入力!J90="","",基本データ入力!J90)</f>
        <v/>
      </c>
      <c r="C111" s="192" t="str">
        <f aca="false">IF('処理用（さわらないようにお願いします）'!$G90="","",'処理用（さわらないようにお願いします）'!$G90)</f>
        <v/>
      </c>
      <c r="D111" s="193" t="str">
        <f aca="false">IF(基本データ入力!K90="","",基本データ入力!K90)</f>
        <v/>
      </c>
      <c r="E111" s="194"/>
      <c r="F111" s="195"/>
      <c r="G111" s="195"/>
      <c r="H111" s="196"/>
      <c r="I111" s="197"/>
      <c r="J111" s="198"/>
      <c r="K111" s="195"/>
      <c r="L111" s="195"/>
      <c r="M111" s="199"/>
      <c r="N111" s="197"/>
      <c r="O111" s="74"/>
      <c r="P111" s="84" t="n">
        <f aca="false">IF($B111=1,COUNT($E111:$H111),0)-Q111</f>
        <v>0</v>
      </c>
      <c r="Q111" s="84" t="n">
        <f aca="false">IF($B111=1,COUNTIF($E111:$H111,901),0)</f>
        <v>0</v>
      </c>
      <c r="R111" s="84" t="n">
        <f aca="false">IF($B111=2,COUNT($E111:$H111),0)-S111</f>
        <v>0</v>
      </c>
      <c r="S111" s="84" t="n">
        <f aca="false">IF($B111=2,COUNTIF($E111:$H111,901),0)</f>
        <v>0</v>
      </c>
      <c r="T111" s="68" t="n">
        <f aca="false">IF($B111=1,IF($I111="",0,IF(VALUE(RIGHTB($I111,1))=1,1,0)),0)</f>
        <v>0</v>
      </c>
      <c r="U111" s="68" t="n">
        <f aca="false">IF($B111=2,IF($I111="",0,IF(VALUE(RIGHTB($I111,1))=1,1,0)),0)</f>
        <v>0</v>
      </c>
      <c r="V111" s="68" t="str">
        <f aca="false">IF(E111="","",VLOOKUP(E111+1000*$B111,IF($B111=1,$AR$5:$AR$20,$AS$5:$AS$20),1,0))</f>
        <v/>
      </c>
      <c r="W111" s="68" t="str">
        <f aca="false">IF(F111="","",VLOOKUP(F111+1000*$B111,IF($B111=1,$AR$5:$AR$20,$AS$5:$AS$20),1,0))</f>
        <v/>
      </c>
      <c r="X111" s="68" t="str">
        <f aca="false">IF(G111="","",VLOOKUP(G111+1000*$B111,IF($B111=1,$AR$5:$AR$20,$AS$5:$AS$20),1,0))</f>
        <v/>
      </c>
      <c r="Y111" s="68" t="str">
        <f aca="false">IF(H111="","",VLOOKUP(H111+1000*$B111,IF($B111=1,$AR$5:$AR$20,$AS$5:$AS$20),1,0))</f>
        <v/>
      </c>
      <c r="Z111" s="68" t="str">
        <f aca="false">IF(J111="","",VLOOKUP(E111,$AO$4:$AQ$25,2,0))</f>
        <v/>
      </c>
      <c r="AA111" s="68" t="str">
        <f aca="false">IF(J111="","",VLOOKUP(E111,$AO$4:$AQ$25,3,0))</f>
        <v/>
      </c>
      <c r="AB111" s="68" t="str">
        <f aca="false">IF(K111="","",VLOOKUP(F111,$AO$4:$AQ$25,2,0))</f>
        <v/>
      </c>
      <c r="AC111" s="68" t="str">
        <f aca="false">IF(K111="","",VLOOKUP(F111,$AO$4:$AQ$25,3,0))</f>
        <v/>
      </c>
      <c r="AD111" s="68" t="str">
        <f aca="false">IF(L111="","",VLOOKUP(G111,$AO$4:$AQ$25,2,0))</f>
        <v/>
      </c>
      <c r="AE111" s="68" t="str">
        <f aca="false">IF(L111="","",VLOOKUP(G111,$AO$4:$AQ$25,3,0))</f>
        <v/>
      </c>
      <c r="AF111" s="68" t="str">
        <f aca="false">IF(M111="","",VLOOKUP(H111,$AO$4:$AQ$25,2,0))</f>
        <v/>
      </c>
      <c r="AG111" s="68" t="str">
        <f aca="false">IF(M111="","",VLOOKUP(H111,$AO$4:$AQ$25,3,0))</f>
        <v/>
      </c>
      <c r="AI111" s="187" t="n">
        <f aca="false">IF(ISERROR(SUM(V111:Y111))=TRUE(),"×",A111)</f>
        <v>89</v>
      </c>
    </row>
    <row r="112" customFormat="false" ht="20.25" hidden="false" customHeight="true" outlineLevel="0" collapsed="false">
      <c r="A112" s="190" t="n">
        <v>90</v>
      </c>
      <c r="B112" s="191" t="str">
        <f aca="false">IF(基本データ入力!J91="","",基本データ入力!J91)</f>
        <v/>
      </c>
      <c r="C112" s="192" t="str">
        <f aca="false">IF('処理用（さわらないようにお願いします）'!$G91="","",'処理用（さわらないようにお願いします）'!$G91)</f>
        <v/>
      </c>
      <c r="D112" s="193" t="str">
        <f aca="false">IF(基本データ入力!K91="","",基本データ入力!K91)</f>
        <v/>
      </c>
      <c r="E112" s="194"/>
      <c r="F112" s="195"/>
      <c r="G112" s="195"/>
      <c r="H112" s="196"/>
      <c r="I112" s="197"/>
      <c r="J112" s="198"/>
      <c r="K112" s="195"/>
      <c r="L112" s="195"/>
      <c r="M112" s="199"/>
      <c r="N112" s="197"/>
      <c r="O112" s="74"/>
      <c r="P112" s="84" t="n">
        <f aca="false">IF($B112=1,COUNT($E112:$H112),0)-Q112</f>
        <v>0</v>
      </c>
      <c r="Q112" s="84" t="n">
        <f aca="false">IF($B112=1,COUNTIF($E112:$H112,901),0)</f>
        <v>0</v>
      </c>
      <c r="R112" s="84" t="n">
        <f aca="false">IF($B112=2,COUNT($E112:$H112),0)-S112</f>
        <v>0</v>
      </c>
      <c r="S112" s="84" t="n">
        <f aca="false">IF($B112=2,COUNTIF($E112:$H112,901),0)</f>
        <v>0</v>
      </c>
      <c r="T112" s="68" t="n">
        <f aca="false">IF($B112=1,IF($I112="",0,IF(VALUE(RIGHTB($I112,1))=1,1,0)),0)</f>
        <v>0</v>
      </c>
      <c r="U112" s="68" t="n">
        <f aca="false">IF($B112=2,IF($I112="",0,IF(VALUE(RIGHTB($I112,1))=1,1,0)),0)</f>
        <v>0</v>
      </c>
      <c r="V112" s="68" t="str">
        <f aca="false">IF(E112="","",VLOOKUP(E112+1000*$B112,IF($B112=1,$AR$5:$AR$20,$AS$5:$AS$20),1,0))</f>
        <v/>
      </c>
      <c r="W112" s="68" t="str">
        <f aca="false">IF(F112="","",VLOOKUP(F112+1000*$B112,IF($B112=1,$AR$5:$AR$20,$AS$5:$AS$20),1,0))</f>
        <v/>
      </c>
      <c r="X112" s="68" t="str">
        <f aca="false">IF(G112="","",VLOOKUP(G112+1000*$B112,IF($B112=1,$AR$5:$AR$20,$AS$5:$AS$20),1,0))</f>
        <v/>
      </c>
      <c r="Y112" s="68" t="str">
        <f aca="false">IF(H112="","",VLOOKUP(H112+1000*$B112,IF($B112=1,$AR$5:$AR$20,$AS$5:$AS$20),1,0))</f>
        <v/>
      </c>
      <c r="Z112" s="68" t="str">
        <f aca="false">IF(J112="","",VLOOKUP(E112,$AO$4:$AQ$25,2,0))</f>
        <v/>
      </c>
      <c r="AA112" s="68" t="str">
        <f aca="false">IF(J112="","",VLOOKUP(E112,$AO$4:$AQ$25,3,0))</f>
        <v/>
      </c>
      <c r="AB112" s="68" t="str">
        <f aca="false">IF(K112="","",VLOOKUP(F112,$AO$4:$AQ$25,2,0))</f>
        <v/>
      </c>
      <c r="AC112" s="68" t="str">
        <f aca="false">IF(K112="","",VLOOKUP(F112,$AO$4:$AQ$25,3,0))</f>
        <v/>
      </c>
      <c r="AD112" s="68" t="str">
        <f aca="false">IF(L112="","",VLOOKUP(G112,$AO$4:$AQ$25,2,0))</f>
        <v/>
      </c>
      <c r="AE112" s="68" t="str">
        <f aca="false">IF(L112="","",VLOOKUP(G112,$AO$4:$AQ$25,3,0))</f>
        <v/>
      </c>
      <c r="AF112" s="68" t="str">
        <f aca="false">IF(M112="","",VLOOKUP(H112,$AO$4:$AQ$25,2,0))</f>
        <v/>
      </c>
      <c r="AG112" s="68" t="str">
        <f aca="false">IF(M112="","",VLOOKUP(H112,$AO$4:$AQ$25,3,0))</f>
        <v/>
      </c>
      <c r="AI112" s="187" t="n">
        <f aca="false">IF(ISERROR(SUM(V112:Y112))=TRUE(),"×",A112)</f>
        <v>90</v>
      </c>
    </row>
    <row r="113" customFormat="false" ht="20.25" hidden="false" customHeight="true" outlineLevel="0" collapsed="false">
      <c r="A113" s="190" t="n">
        <v>91</v>
      </c>
      <c r="B113" s="191" t="str">
        <f aca="false">IF(基本データ入力!J92="","",基本データ入力!J92)</f>
        <v/>
      </c>
      <c r="C113" s="192" t="str">
        <f aca="false">IF('処理用（さわらないようにお願いします）'!$G92="","",'処理用（さわらないようにお願いします）'!$G92)</f>
        <v/>
      </c>
      <c r="D113" s="193" t="str">
        <f aca="false">IF(基本データ入力!K92="","",基本データ入力!K92)</f>
        <v/>
      </c>
      <c r="E113" s="194"/>
      <c r="F113" s="195"/>
      <c r="G113" s="195"/>
      <c r="H113" s="196"/>
      <c r="I113" s="197"/>
      <c r="J113" s="198"/>
      <c r="K113" s="195"/>
      <c r="L113" s="195"/>
      <c r="M113" s="199"/>
      <c r="N113" s="197"/>
      <c r="O113" s="74"/>
      <c r="P113" s="84" t="n">
        <f aca="false">IF($B113=1,COUNT($E113:$H113),0)-Q113</f>
        <v>0</v>
      </c>
      <c r="Q113" s="84" t="n">
        <f aca="false">IF($B113=1,COUNTIF($E113:$H113,901),0)</f>
        <v>0</v>
      </c>
      <c r="R113" s="84" t="n">
        <f aca="false">IF($B113=2,COUNT($E113:$H113),0)-S113</f>
        <v>0</v>
      </c>
      <c r="S113" s="84" t="n">
        <f aca="false">IF($B113=2,COUNTIF($E113:$H113,901),0)</f>
        <v>0</v>
      </c>
      <c r="T113" s="68" t="n">
        <f aca="false">IF($B113=1,IF($I113="",0,IF(VALUE(RIGHTB($I113,1))=1,1,0)),0)</f>
        <v>0</v>
      </c>
      <c r="U113" s="68" t="n">
        <f aca="false">IF($B113=2,IF($I113="",0,IF(VALUE(RIGHTB($I113,1))=1,1,0)),0)</f>
        <v>0</v>
      </c>
      <c r="V113" s="68" t="str">
        <f aca="false">IF(E113="","",VLOOKUP(E113+1000*$B113,IF($B113=1,$AR$5:$AR$20,$AS$5:$AS$20),1,0))</f>
        <v/>
      </c>
      <c r="W113" s="68" t="str">
        <f aca="false">IF(F113="","",VLOOKUP(F113+1000*$B113,IF($B113=1,$AR$5:$AR$20,$AS$5:$AS$20),1,0))</f>
        <v/>
      </c>
      <c r="X113" s="68" t="str">
        <f aca="false">IF(G113="","",VLOOKUP(G113+1000*$B113,IF($B113=1,$AR$5:$AR$20,$AS$5:$AS$20),1,0))</f>
        <v/>
      </c>
      <c r="Y113" s="68" t="str">
        <f aca="false">IF(H113="","",VLOOKUP(H113+1000*$B113,IF($B113=1,$AR$5:$AR$20,$AS$5:$AS$20),1,0))</f>
        <v/>
      </c>
      <c r="Z113" s="68" t="str">
        <f aca="false">IF(J113="","",VLOOKUP(E113,$AO$4:$AQ$25,2,0))</f>
        <v/>
      </c>
      <c r="AA113" s="68" t="str">
        <f aca="false">IF(J113="","",VLOOKUP(E113,$AO$4:$AQ$25,3,0))</f>
        <v/>
      </c>
      <c r="AB113" s="68" t="str">
        <f aca="false">IF(K113="","",VLOOKUP(F113,$AO$4:$AQ$25,2,0))</f>
        <v/>
      </c>
      <c r="AC113" s="68" t="str">
        <f aca="false">IF(K113="","",VLOOKUP(F113,$AO$4:$AQ$25,3,0))</f>
        <v/>
      </c>
      <c r="AD113" s="68" t="str">
        <f aca="false">IF(L113="","",VLOOKUP(G113,$AO$4:$AQ$25,2,0))</f>
        <v/>
      </c>
      <c r="AE113" s="68" t="str">
        <f aca="false">IF(L113="","",VLOOKUP(G113,$AO$4:$AQ$25,3,0))</f>
        <v/>
      </c>
      <c r="AF113" s="68" t="str">
        <f aca="false">IF(M113="","",VLOOKUP(H113,$AO$4:$AQ$25,2,0))</f>
        <v/>
      </c>
      <c r="AG113" s="68" t="str">
        <f aca="false">IF(M113="","",VLOOKUP(H113,$AO$4:$AQ$25,3,0))</f>
        <v/>
      </c>
      <c r="AI113" s="187" t="n">
        <f aca="false">IF(ISERROR(SUM(V113:Y113))=TRUE(),"×",A113)</f>
        <v>91</v>
      </c>
    </row>
    <row r="114" customFormat="false" ht="20.25" hidden="false" customHeight="true" outlineLevel="0" collapsed="false">
      <c r="A114" s="190" t="n">
        <v>92</v>
      </c>
      <c r="B114" s="191" t="str">
        <f aca="false">IF(基本データ入力!J93="","",基本データ入力!J93)</f>
        <v/>
      </c>
      <c r="C114" s="192" t="str">
        <f aca="false">IF('処理用（さわらないようにお願いします）'!$G93="","",'処理用（さわらないようにお願いします）'!$G93)</f>
        <v/>
      </c>
      <c r="D114" s="193" t="str">
        <f aca="false">IF(基本データ入力!K93="","",基本データ入力!K93)</f>
        <v/>
      </c>
      <c r="E114" s="194"/>
      <c r="F114" s="195"/>
      <c r="G114" s="195"/>
      <c r="H114" s="196"/>
      <c r="I114" s="197"/>
      <c r="J114" s="198"/>
      <c r="K114" s="195"/>
      <c r="L114" s="195"/>
      <c r="M114" s="199"/>
      <c r="N114" s="197"/>
      <c r="O114" s="74"/>
      <c r="P114" s="84" t="n">
        <f aca="false">IF($B114=1,COUNT($E114:$H114),0)-Q114</f>
        <v>0</v>
      </c>
      <c r="Q114" s="84" t="n">
        <f aca="false">IF($B114=1,COUNTIF($E114:$H114,901),0)</f>
        <v>0</v>
      </c>
      <c r="R114" s="84" t="n">
        <f aca="false">IF($B114=2,COUNT($E114:$H114),0)-S114</f>
        <v>0</v>
      </c>
      <c r="S114" s="84" t="n">
        <f aca="false">IF($B114=2,COUNTIF($E114:$H114,901),0)</f>
        <v>0</v>
      </c>
      <c r="T114" s="68" t="n">
        <f aca="false">IF($B114=1,IF($I114="",0,IF(VALUE(RIGHTB($I114,1))=1,1,0)),0)</f>
        <v>0</v>
      </c>
      <c r="U114" s="68" t="n">
        <f aca="false">IF($B114=2,IF($I114="",0,IF(VALUE(RIGHTB($I114,1))=1,1,0)),0)</f>
        <v>0</v>
      </c>
      <c r="V114" s="68" t="str">
        <f aca="false">IF(E114="","",VLOOKUP(E114+1000*$B114,IF($B114=1,$AR$5:$AR$20,$AS$5:$AS$20),1,0))</f>
        <v/>
      </c>
      <c r="W114" s="68" t="str">
        <f aca="false">IF(F114="","",VLOOKUP(F114+1000*$B114,IF($B114=1,$AR$5:$AR$20,$AS$5:$AS$20),1,0))</f>
        <v/>
      </c>
      <c r="X114" s="68" t="str">
        <f aca="false">IF(G114="","",VLOOKUP(G114+1000*$B114,IF($B114=1,$AR$5:$AR$20,$AS$5:$AS$20),1,0))</f>
        <v/>
      </c>
      <c r="Y114" s="68" t="str">
        <f aca="false">IF(H114="","",VLOOKUP(H114+1000*$B114,IF($B114=1,$AR$5:$AR$20,$AS$5:$AS$20),1,0))</f>
        <v/>
      </c>
      <c r="Z114" s="68" t="str">
        <f aca="false">IF(J114="","",VLOOKUP(E114,$AO$4:$AQ$25,2,0))</f>
        <v/>
      </c>
      <c r="AA114" s="68" t="str">
        <f aca="false">IF(J114="","",VLOOKUP(E114,$AO$4:$AQ$25,3,0))</f>
        <v/>
      </c>
      <c r="AB114" s="68" t="str">
        <f aca="false">IF(K114="","",VLOOKUP(F114,$AO$4:$AQ$25,2,0))</f>
        <v/>
      </c>
      <c r="AC114" s="68" t="str">
        <f aca="false">IF(K114="","",VLOOKUP(F114,$AO$4:$AQ$25,3,0))</f>
        <v/>
      </c>
      <c r="AD114" s="68" t="str">
        <f aca="false">IF(L114="","",VLOOKUP(G114,$AO$4:$AQ$25,2,0))</f>
        <v/>
      </c>
      <c r="AE114" s="68" t="str">
        <f aca="false">IF(L114="","",VLOOKUP(G114,$AO$4:$AQ$25,3,0))</f>
        <v/>
      </c>
      <c r="AF114" s="68" t="str">
        <f aca="false">IF(M114="","",VLOOKUP(H114,$AO$4:$AQ$25,2,0))</f>
        <v/>
      </c>
      <c r="AG114" s="68" t="str">
        <f aca="false">IF(M114="","",VLOOKUP(H114,$AO$4:$AQ$25,3,0))</f>
        <v/>
      </c>
      <c r="AI114" s="187" t="n">
        <f aca="false">IF(ISERROR(SUM(V114:Y114))=TRUE(),"×",A114)</f>
        <v>92</v>
      </c>
    </row>
    <row r="115" customFormat="false" ht="20.25" hidden="false" customHeight="true" outlineLevel="0" collapsed="false">
      <c r="A115" s="190" t="n">
        <v>93</v>
      </c>
      <c r="B115" s="191" t="str">
        <f aca="false">IF(基本データ入力!J94="","",基本データ入力!J94)</f>
        <v/>
      </c>
      <c r="C115" s="192" t="str">
        <f aca="false">IF('処理用（さわらないようにお願いします）'!$G94="","",'処理用（さわらないようにお願いします）'!$G94)</f>
        <v/>
      </c>
      <c r="D115" s="193" t="str">
        <f aca="false">IF(基本データ入力!K94="","",基本データ入力!K94)</f>
        <v/>
      </c>
      <c r="E115" s="194"/>
      <c r="F115" s="195"/>
      <c r="G115" s="195"/>
      <c r="H115" s="196"/>
      <c r="I115" s="197"/>
      <c r="J115" s="198"/>
      <c r="K115" s="195"/>
      <c r="L115" s="195"/>
      <c r="M115" s="199"/>
      <c r="N115" s="197"/>
      <c r="O115" s="74"/>
      <c r="P115" s="84" t="n">
        <f aca="false">IF($B115=1,COUNT($E115:$H115),0)-Q115</f>
        <v>0</v>
      </c>
      <c r="Q115" s="84" t="n">
        <f aca="false">IF($B115=1,COUNTIF($E115:$H115,901),0)</f>
        <v>0</v>
      </c>
      <c r="R115" s="84" t="n">
        <f aca="false">IF($B115=2,COUNT($E115:$H115),0)-S115</f>
        <v>0</v>
      </c>
      <c r="S115" s="84" t="n">
        <f aca="false">IF($B115=2,COUNTIF($E115:$H115,901),0)</f>
        <v>0</v>
      </c>
      <c r="T115" s="68" t="n">
        <f aca="false">IF($B115=1,IF($I115="",0,IF(VALUE(RIGHTB($I115,1))=1,1,0)),0)</f>
        <v>0</v>
      </c>
      <c r="U115" s="68" t="n">
        <f aca="false">IF($B115=2,IF($I115="",0,IF(VALUE(RIGHTB($I115,1))=1,1,0)),0)</f>
        <v>0</v>
      </c>
      <c r="V115" s="68" t="str">
        <f aca="false">IF(E115="","",VLOOKUP(E115+1000*$B115,IF($B115=1,$AR$5:$AR$20,$AS$5:$AS$20),1,0))</f>
        <v/>
      </c>
      <c r="W115" s="68" t="str">
        <f aca="false">IF(F115="","",VLOOKUP(F115+1000*$B115,IF($B115=1,$AR$5:$AR$20,$AS$5:$AS$20),1,0))</f>
        <v/>
      </c>
      <c r="X115" s="68" t="str">
        <f aca="false">IF(G115="","",VLOOKUP(G115+1000*$B115,IF($B115=1,$AR$5:$AR$20,$AS$5:$AS$20),1,0))</f>
        <v/>
      </c>
      <c r="Y115" s="68" t="str">
        <f aca="false">IF(H115="","",VLOOKUP(H115+1000*$B115,IF($B115=1,$AR$5:$AR$20,$AS$5:$AS$20),1,0))</f>
        <v/>
      </c>
      <c r="Z115" s="68" t="str">
        <f aca="false">IF(J115="","",VLOOKUP(E115,$AO$4:$AQ$25,2,0))</f>
        <v/>
      </c>
      <c r="AA115" s="68" t="str">
        <f aca="false">IF(J115="","",VLOOKUP(E115,$AO$4:$AQ$25,3,0))</f>
        <v/>
      </c>
      <c r="AB115" s="68" t="str">
        <f aca="false">IF(K115="","",VLOOKUP(F115,$AO$4:$AQ$25,2,0))</f>
        <v/>
      </c>
      <c r="AC115" s="68" t="str">
        <f aca="false">IF(K115="","",VLOOKUP(F115,$AO$4:$AQ$25,3,0))</f>
        <v/>
      </c>
      <c r="AD115" s="68" t="str">
        <f aca="false">IF(L115="","",VLOOKUP(G115,$AO$4:$AQ$25,2,0))</f>
        <v/>
      </c>
      <c r="AE115" s="68" t="str">
        <f aca="false">IF(L115="","",VLOOKUP(G115,$AO$4:$AQ$25,3,0))</f>
        <v/>
      </c>
      <c r="AF115" s="68" t="str">
        <f aca="false">IF(M115="","",VLOOKUP(H115,$AO$4:$AQ$25,2,0))</f>
        <v/>
      </c>
      <c r="AG115" s="68" t="str">
        <f aca="false">IF(M115="","",VLOOKUP(H115,$AO$4:$AQ$25,3,0))</f>
        <v/>
      </c>
      <c r="AI115" s="187" t="n">
        <f aca="false">IF(ISERROR(SUM(V115:Y115))=TRUE(),"×",A115)</f>
        <v>93</v>
      </c>
    </row>
    <row r="116" customFormat="false" ht="20.25" hidden="false" customHeight="true" outlineLevel="0" collapsed="false">
      <c r="A116" s="190" t="n">
        <v>94</v>
      </c>
      <c r="B116" s="191" t="str">
        <f aca="false">IF(基本データ入力!J95="","",基本データ入力!J95)</f>
        <v/>
      </c>
      <c r="C116" s="192" t="str">
        <f aca="false">IF('処理用（さわらないようにお願いします）'!$G95="","",'処理用（さわらないようにお願いします）'!$G95)</f>
        <v/>
      </c>
      <c r="D116" s="193" t="str">
        <f aca="false">IF(基本データ入力!K95="","",基本データ入力!K95)</f>
        <v/>
      </c>
      <c r="E116" s="194"/>
      <c r="F116" s="195"/>
      <c r="G116" s="195"/>
      <c r="H116" s="196"/>
      <c r="I116" s="197"/>
      <c r="J116" s="198"/>
      <c r="K116" s="195"/>
      <c r="L116" s="195"/>
      <c r="M116" s="199"/>
      <c r="N116" s="197"/>
      <c r="O116" s="74"/>
      <c r="P116" s="84" t="n">
        <f aca="false">IF($B116=1,COUNT($E116:$H116),0)-Q116</f>
        <v>0</v>
      </c>
      <c r="Q116" s="84" t="n">
        <f aca="false">IF($B116=1,COUNTIF($E116:$H116,901),0)</f>
        <v>0</v>
      </c>
      <c r="R116" s="84" t="n">
        <f aca="false">IF($B116=2,COUNT($E116:$H116),0)-S116</f>
        <v>0</v>
      </c>
      <c r="S116" s="84" t="n">
        <f aca="false">IF($B116=2,COUNTIF($E116:$H116,901),0)</f>
        <v>0</v>
      </c>
      <c r="T116" s="68" t="n">
        <f aca="false">IF($B116=1,IF($I116="",0,IF(VALUE(RIGHTB($I116,1))=1,1,0)),0)</f>
        <v>0</v>
      </c>
      <c r="U116" s="68" t="n">
        <f aca="false">IF($B116=2,IF($I116="",0,IF(VALUE(RIGHTB($I116,1))=1,1,0)),0)</f>
        <v>0</v>
      </c>
      <c r="V116" s="68" t="str">
        <f aca="false">IF(E116="","",VLOOKUP(E116+1000*$B116,IF($B116=1,$AR$5:$AR$20,$AS$5:$AS$20),1,0))</f>
        <v/>
      </c>
      <c r="W116" s="68" t="str">
        <f aca="false">IF(F116="","",VLOOKUP(F116+1000*$B116,IF($B116=1,$AR$5:$AR$20,$AS$5:$AS$20),1,0))</f>
        <v/>
      </c>
      <c r="X116" s="68" t="str">
        <f aca="false">IF(G116="","",VLOOKUP(G116+1000*$B116,IF($B116=1,$AR$5:$AR$20,$AS$5:$AS$20),1,0))</f>
        <v/>
      </c>
      <c r="Y116" s="68" t="str">
        <f aca="false">IF(H116="","",VLOOKUP(H116+1000*$B116,IF($B116=1,$AR$5:$AR$20,$AS$5:$AS$20),1,0))</f>
        <v/>
      </c>
      <c r="Z116" s="68" t="str">
        <f aca="false">IF(J116="","",VLOOKUP(E116,$AO$4:$AQ$25,2,0))</f>
        <v/>
      </c>
      <c r="AA116" s="68" t="str">
        <f aca="false">IF(J116="","",VLOOKUP(E116,$AO$4:$AQ$25,3,0))</f>
        <v/>
      </c>
      <c r="AB116" s="68" t="str">
        <f aca="false">IF(K116="","",VLOOKUP(F116,$AO$4:$AQ$25,2,0))</f>
        <v/>
      </c>
      <c r="AC116" s="68" t="str">
        <f aca="false">IF(K116="","",VLOOKUP(F116,$AO$4:$AQ$25,3,0))</f>
        <v/>
      </c>
      <c r="AD116" s="68" t="str">
        <f aca="false">IF(L116="","",VLOOKUP(G116,$AO$4:$AQ$25,2,0))</f>
        <v/>
      </c>
      <c r="AE116" s="68" t="str">
        <f aca="false">IF(L116="","",VLOOKUP(G116,$AO$4:$AQ$25,3,0))</f>
        <v/>
      </c>
      <c r="AF116" s="68" t="str">
        <f aca="false">IF(M116="","",VLOOKUP(H116,$AO$4:$AQ$25,2,0))</f>
        <v/>
      </c>
      <c r="AG116" s="68" t="str">
        <f aca="false">IF(M116="","",VLOOKUP(H116,$AO$4:$AQ$25,3,0))</f>
        <v/>
      </c>
      <c r="AI116" s="187" t="n">
        <f aca="false">IF(ISERROR(SUM(V116:Y116))=TRUE(),"×",A116)</f>
        <v>94</v>
      </c>
    </row>
    <row r="117" customFormat="false" ht="20.25" hidden="false" customHeight="true" outlineLevel="0" collapsed="false">
      <c r="A117" s="190" t="n">
        <v>95</v>
      </c>
      <c r="B117" s="191" t="str">
        <f aca="false">IF(基本データ入力!J96="","",基本データ入力!J96)</f>
        <v/>
      </c>
      <c r="C117" s="192" t="str">
        <f aca="false">IF('処理用（さわらないようにお願いします）'!$G96="","",'処理用（さわらないようにお願いします）'!$G96)</f>
        <v/>
      </c>
      <c r="D117" s="193" t="str">
        <f aca="false">IF(基本データ入力!K96="","",基本データ入力!K96)</f>
        <v/>
      </c>
      <c r="E117" s="194"/>
      <c r="F117" s="195"/>
      <c r="G117" s="195"/>
      <c r="H117" s="196"/>
      <c r="I117" s="197"/>
      <c r="J117" s="198"/>
      <c r="K117" s="195"/>
      <c r="L117" s="195"/>
      <c r="M117" s="199"/>
      <c r="N117" s="197"/>
      <c r="O117" s="74"/>
      <c r="P117" s="84" t="n">
        <f aca="false">IF($B117=1,COUNT($E117:$H117),0)-Q117</f>
        <v>0</v>
      </c>
      <c r="Q117" s="84" t="n">
        <f aca="false">IF($B117=1,COUNTIF($E117:$H117,901),0)</f>
        <v>0</v>
      </c>
      <c r="R117" s="84" t="n">
        <f aca="false">IF($B117=2,COUNT($E117:$H117),0)-S117</f>
        <v>0</v>
      </c>
      <c r="S117" s="84" t="n">
        <f aca="false">IF($B117=2,COUNTIF($E117:$H117,901),0)</f>
        <v>0</v>
      </c>
      <c r="T117" s="68" t="n">
        <f aca="false">IF($B117=1,IF($I117="",0,IF(VALUE(RIGHTB($I117,1))=1,1,0)),0)</f>
        <v>0</v>
      </c>
      <c r="U117" s="68" t="n">
        <f aca="false">IF($B117=2,IF($I117="",0,IF(VALUE(RIGHTB($I117,1))=1,1,0)),0)</f>
        <v>0</v>
      </c>
      <c r="V117" s="68" t="str">
        <f aca="false">IF(E117="","",VLOOKUP(E117+1000*$B117,IF($B117=1,$AR$5:$AR$20,$AS$5:$AS$20),1,0))</f>
        <v/>
      </c>
      <c r="W117" s="68" t="str">
        <f aca="false">IF(F117="","",VLOOKUP(F117+1000*$B117,IF($B117=1,$AR$5:$AR$20,$AS$5:$AS$20),1,0))</f>
        <v/>
      </c>
      <c r="X117" s="68" t="str">
        <f aca="false">IF(G117="","",VLOOKUP(G117+1000*$B117,IF($B117=1,$AR$5:$AR$20,$AS$5:$AS$20),1,0))</f>
        <v/>
      </c>
      <c r="Y117" s="68" t="str">
        <f aca="false">IF(H117="","",VLOOKUP(H117+1000*$B117,IF($B117=1,$AR$5:$AR$20,$AS$5:$AS$20),1,0))</f>
        <v/>
      </c>
      <c r="Z117" s="68" t="str">
        <f aca="false">IF(J117="","",VLOOKUP(E117,$AO$4:$AQ$25,2,0))</f>
        <v/>
      </c>
      <c r="AA117" s="68" t="str">
        <f aca="false">IF(J117="","",VLOOKUP(E117,$AO$4:$AQ$25,3,0))</f>
        <v/>
      </c>
      <c r="AB117" s="68" t="str">
        <f aca="false">IF(K117="","",VLOOKUP(F117,$AO$4:$AQ$25,2,0))</f>
        <v/>
      </c>
      <c r="AC117" s="68" t="str">
        <f aca="false">IF(K117="","",VLOOKUP(F117,$AO$4:$AQ$25,3,0))</f>
        <v/>
      </c>
      <c r="AD117" s="68" t="str">
        <f aca="false">IF(L117="","",VLOOKUP(G117,$AO$4:$AQ$25,2,0))</f>
        <v/>
      </c>
      <c r="AE117" s="68" t="str">
        <f aca="false">IF(L117="","",VLOOKUP(G117,$AO$4:$AQ$25,3,0))</f>
        <v/>
      </c>
      <c r="AF117" s="68" t="str">
        <f aca="false">IF(M117="","",VLOOKUP(H117,$AO$4:$AQ$25,2,0))</f>
        <v/>
      </c>
      <c r="AG117" s="68" t="str">
        <f aca="false">IF(M117="","",VLOOKUP(H117,$AO$4:$AQ$25,3,0))</f>
        <v/>
      </c>
      <c r="AI117" s="187" t="n">
        <f aca="false">IF(ISERROR(SUM(V117:Y117))=TRUE(),"×",A117)</f>
        <v>95</v>
      </c>
    </row>
    <row r="118" customFormat="false" ht="20.25" hidden="false" customHeight="true" outlineLevel="0" collapsed="false">
      <c r="A118" s="190" t="n">
        <v>96</v>
      </c>
      <c r="B118" s="191" t="str">
        <f aca="false">IF(基本データ入力!J97="","",基本データ入力!J97)</f>
        <v/>
      </c>
      <c r="C118" s="192" t="str">
        <f aca="false">IF('処理用（さわらないようにお願いします）'!$G97="","",'処理用（さわらないようにお願いします）'!$G97)</f>
        <v/>
      </c>
      <c r="D118" s="193" t="str">
        <f aca="false">IF(基本データ入力!K97="","",基本データ入力!K97)</f>
        <v/>
      </c>
      <c r="E118" s="194"/>
      <c r="F118" s="195"/>
      <c r="G118" s="195"/>
      <c r="H118" s="196"/>
      <c r="I118" s="197"/>
      <c r="J118" s="198"/>
      <c r="K118" s="195"/>
      <c r="L118" s="195"/>
      <c r="M118" s="199"/>
      <c r="N118" s="197"/>
      <c r="O118" s="74"/>
      <c r="P118" s="84" t="n">
        <f aca="false">IF($B118=1,COUNT($E118:$H118),0)-Q118</f>
        <v>0</v>
      </c>
      <c r="Q118" s="84" t="n">
        <f aca="false">IF($B118=1,COUNTIF($E118:$H118,901),0)</f>
        <v>0</v>
      </c>
      <c r="R118" s="84" t="n">
        <f aca="false">IF($B118=2,COUNT($E118:$H118),0)-S118</f>
        <v>0</v>
      </c>
      <c r="S118" s="84" t="n">
        <f aca="false">IF($B118=2,COUNTIF($E118:$H118,901),0)</f>
        <v>0</v>
      </c>
      <c r="T118" s="68" t="n">
        <f aca="false">IF($B118=1,IF($I118="",0,IF(VALUE(RIGHTB($I118,1))=1,1,0)),0)</f>
        <v>0</v>
      </c>
      <c r="U118" s="68" t="n">
        <f aca="false">IF($B118=2,IF($I118="",0,IF(VALUE(RIGHTB($I118,1))=1,1,0)),0)</f>
        <v>0</v>
      </c>
      <c r="V118" s="68" t="str">
        <f aca="false">IF(E118="","",VLOOKUP(E118+1000*$B118,IF($B118=1,$AR$5:$AR$20,$AS$5:$AS$20),1,0))</f>
        <v/>
      </c>
      <c r="W118" s="68" t="str">
        <f aca="false">IF(F118="","",VLOOKUP(F118+1000*$B118,IF($B118=1,$AR$5:$AR$20,$AS$5:$AS$20),1,0))</f>
        <v/>
      </c>
      <c r="X118" s="68" t="str">
        <f aca="false">IF(G118="","",VLOOKUP(G118+1000*$B118,IF($B118=1,$AR$5:$AR$20,$AS$5:$AS$20),1,0))</f>
        <v/>
      </c>
      <c r="Y118" s="68" t="str">
        <f aca="false">IF(H118="","",VLOOKUP(H118+1000*$B118,IF($B118=1,$AR$5:$AR$20,$AS$5:$AS$20),1,0))</f>
        <v/>
      </c>
      <c r="Z118" s="68" t="str">
        <f aca="false">IF(J118="","",VLOOKUP(E118,$AO$4:$AQ$25,2,0))</f>
        <v/>
      </c>
      <c r="AA118" s="68" t="str">
        <f aca="false">IF(J118="","",VLOOKUP(E118,$AO$4:$AQ$25,3,0))</f>
        <v/>
      </c>
      <c r="AB118" s="68" t="str">
        <f aca="false">IF(K118="","",VLOOKUP(F118,$AO$4:$AQ$25,2,0))</f>
        <v/>
      </c>
      <c r="AC118" s="68" t="str">
        <f aca="false">IF(K118="","",VLOOKUP(F118,$AO$4:$AQ$25,3,0))</f>
        <v/>
      </c>
      <c r="AD118" s="68" t="str">
        <f aca="false">IF(L118="","",VLOOKUP(G118,$AO$4:$AQ$25,2,0))</f>
        <v/>
      </c>
      <c r="AE118" s="68" t="str">
        <f aca="false">IF(L118="","",VLOOKUP(G118,$AO$4:$AQ$25,3,0))</f>
        <v/>
      </c>
      <c r="AF118" s="68" t="str">
        <f aca="false">IF(M118="","",VLOOKUP(H118,$AO$4:$AQ$25,2,0))</f>
        <v/>
      </c>
      <c r="AG118" s="68" t="str">
        <f aca="false">IF(M118="","",VLOOKUP(H118,$AO$4:$AQ$25,3,0))</f>
        <v/>
      </c>
      <c r="AI118" s="187" t="n">
        <f aca="false">IF(ISERROR(SUM(V118:Y118))=TRUE(),"×",A118)</f>
        <v>96</v>
      </c>
    </row>
    <row r="119" customFormat="false" ht="20.25" hidden="false" customHeight="true" outlineLevel="0" collapsed="false">
      <c r="A119" s="190" t="n">
        <v>97</v>
      </c>
      <c r="B119" s="191" t="str">
        <f aca="false">IF(基本データ入力!J98="","",基本データ入力!J98)</f>
        <v/>
      </c>
      <c r="C119" s="192" t="str">
        <f aca="false">IF('処理用（さわらないようにお願いします）'!$G98="","",'処理用（さわらないようにお願いします）'!$G98)</f>
        <v/>
      </c>
      <c r="D119" s="193" t="str">
        <f aca="false">IF(基本データ入力!K98="","",基本データ入力!K98)</f>
        <v/>
      </c>
      <c r="E119" s="194"/>
      <c r="F119" s="195"/>
      <c r="G119" s="195"/>
      <c r="H119" s="196"/>
      <c r="I119" s="197"/>
      <c r="J119" s="198"/>
      <c r="K119" s="195"/>
      <c r="L119" s="195"/>
      <c r="M119" s="199"/>
      <c r="N119" s="197"/>
      <c r="O119" s="74"/>
      <c r="P119" s="84" t="n">
        <f aca="false">IF($B119=1,COUNT($E119:$H119),0)-Q119</f>
        <v>0</v>
      </c>
      <c r="Q119" s="84" t="n">
        <f aca="false">IF($B119=1,COUNTIF($E119:$H119,901),0)</f>
        <v>0</v>
      </c>
      <c r="R119" s="84" t="n">
        <f aca="false">IF($B119=2,COUNT($E119:$H119),0)-S119</f>
        <v>0</v>
      </c>
      <c r="S119" s="84" t="n">
        <f aca="false">IF($B119=2,COUNTIF($E119:$H119,901),0)</f>
        <v>0</v>
      </c>
      <c r="T119" s="68" t="n">
        <f aca="false">IF($B119=1,IF($I119="",0,IF(VALUE(RIGHTB($I119,1))=1,1,0)),0)</f>
        <v>0</v>
      </c>
      <c r="U119" s="68" t="n">
        <f aca="false">IF($B119=2,IF($I119="",0,IF(VALUE(RIGHTB($I119,1))=1,1,0)),0)</f>
        <v>0</v>
      </c>
      <c r="V119" s="68" t="str">
        <f aca="false">IF(E119="","",VLOOKUP(E119+1000*$B119,IF($B119=1,$AR$5:$AR$20,$AS$5:$AS$20),1,0))</f>
        <v/>
      </c>
      <c r="W119" s="68" t="str">
        <f aca="false">IF(F119="","",VLOOKUP(F119+1000*$B119,IF($B119=1,$AR$5:$AR$20,$AS$5:$AS$20),1,0))</f>
        <v/>
      </c>
      <c r="X119" s="68" t="str">
        <f aca="false">IF(G119="","",VLOOKUP(G119+1000*$B119,IF($B119=1,$AR$5:$AR$20,$AS$5:$AS$20),1,0))</f>
        <v/>
      </c>
      <c r="Y119" s="68" t="str">
        <f aca="false">IF(H119="","",VLOOKUP(H119+1000*$B119,IF($B119=1,$AR$5:$AR$20,$AS$5:$AS$20),1,0))</f>
        <v/>
      </c>
      <c r="Z119" s="68" t="str">
        <f aca="false">IF(J119="","",VLOOKUP(E119,$AO$4:$AQ$25,2,0))</f>
        <v/>
      </c>
      <c r="AA119" s="68" t="str">
        <f aca="false">IF(J119="","",VLOOKUP(E119,$AO$4:$AQ$25,3,0))</f>
        <v/>
      </c>
      <c r="AB119" s="68" t="str">
        <f aca="false">IF(K119="","",VLOOKUP(F119,$AO$4:$AQ$25,2,0))</f>
        <v/>
      </c>
      <c r="AC119" s="68" t="str">
        <f aca="false">IF(K119="","",VLOOKUP(F119,$AO$4:$AQ$25,3,0))</f>
        <v/>
      </c>
      <c r="AD119" s="68" t="str">
        <f aca="false">IF(L119="","",VLOOKUP(G119,$AO$4:$AQ$25,2,0))</f>
        <v/>
      </c>
      <c r="AE119" s="68" t="str">
        <f aca="false">IF(L119="","",VLOOKUP(G119,$AO$4:$AQ$25,3,0))</f>
        <v/>
      </c>
      <c r="AF119" s="68" t="str">
        <f aca="false">IF(M119="","",VLOOKUP(H119,$AO$4:$AQ$25,2,0))</f>
        <v/>
      </c>
      <c r="AG119" s="68" t="str">
        <f aca="false">IF(M119="","",VLOOKUP(H119,$AO$4:$AQ$25,3,0))</f>
        <v/>
      </c>
      <c r="AI119" s="187" t="n">
        <f aca="false">IF(ISERROR(SUM(V119:Y119))=TRUE(),"×",A119)</f>
        <v>97</v>
      </c>
    </row>
    <row r="120" customFormat="false" ht="20.25" hidden="false" customHeight="true" outlineLevel="0" collapsed="false">
      <c r="A120" s="190" t="n">
        <v>98</v>
      </c>
      <c r="B120" s="191" t="str">
        <f aca="false">IF(基本データ入力!J99="","",基本データ入力!J99)</f>
        <v/>
      </c>
      <c r="C120" s="192" t="str">
        <f aca="false">IF('処理用（さわらないようにお願いします）'!$G99="","",'処理用（さわらないようにお願いします）'!$G99)</f>
        <v/>
      </c>
      <c r="D120" s="193" t="str">
        <f aca="false">IF(基本データ入力!K99="","",基本データ入力!K99)</f>
        <v/>
      </c>
      <c r="E120" s="194"/>
      <c r="F120" s="195"/>
      <c r="G120" s="195"/>
      <c r="H120" s="196"/>
      <c r="I120" s="197"/>
      <c r="J120" s="198"/>
      <c r="K120" s="195"/>
      <c r="L120" s="195"/>
      <c r="M120" s="199"/>
      <c r="N120" s="197"/>
      <c r="O120" s="74"/>
      <c r="P120" s="84" t="n">
        <f aca="false">IF($B120=1,COUNT($E120:$H120),0)-Q120</f>
        <v>0</v>
      </c>
      <c r="Q120" s="84" t="n">
        <f aca="false">IF($B120=1,COUNTIF($E120:$H120,901),0)</f>
        <v>0</v>
      </c>
      <c r="R120" s="84" t="n">
        <f aca="false">IF($B120=2,COUNT($E120:$H120),0)-S120</f>
        <v>0</v>
      </c>
      <c r="S120" s="84" t="n">
        <f aca="false">IF($B120=2,COUNTIF($E120:$H120,901),0)</f>
        <v>0</v>
      </c>
      <c r="T120" s="68" t="n">
        <f aca="false">IF($B120=1,IF($I120="",0,IF(VALUE(RIGHTB($I120,1))=1,1,0)),0)</f>
        <v>0</v>
      </c>
      <c r="U120" s="68" t="n">
        <f aca="false">IF($B120=2,IF($I120="",0,IF(VALUE(RIGHTB($I120,1))=1,1,0)),0)</f>
        <v>0</v>
      </c>
      <c r="V120" s="68" t="str">
        <f aca="false">IF(E120="","",VLOOKUP(E120+1000*$B120,IF($B120=1,$AR$5:$AR$20,$AS$5:$AS$20),1,0))</f>
        <v/>
      </c>
      <c r="W120" s="68" t="str">
        <f aca="false">IF(F120="","",VLOOKUP(F120+1000*$B120,IF($B120=1,$AR$5:$AR$20,$AS$5:$AS$20),1,0))</f>
        <v/>
      </c>
      <c r="X120" s="68" t="str">
        <f aca="false">IF(G120="","",VLOOKUP(G120+1000*$B120,IF($B120=1,$AR$5:$AR$20,$AS$5:$AS$20),1,0))</f>
        <v/>
      </c>
      <c r="Y120" s="68" t="str">
        <f aca="false">IF(H120="","",VLOOKUP(H120+1000*$B120,IF($B120=1,$AR$5:$AR$20,$AS$5:$AS$20),1,0))</f>
        <v/>
      </c>
      <c r="Z120" s="68" t="str">
        <f aca="false">IF(J120="","",VLOOKUP(E120,$AO$4:$AQ$25,2,0))</f>
        <v/>
      </c>
      <c r="AA120" s="68" t="str">
        <f aca="false">IF(J120="","",VLOOKUP(E120,$AO$4:$AQ$25,3,0))</f>
        <v/>
      </c>
      <c r="AB120" s="68" t="str">
        <f aca="false">IF(K120="","",VLOOKUP(F120,$AO$4:$AQ$25,2,0))</f>
        <v/>
      </c>
      <c r="AC120" s="68" t="str">
        <f aca="false">IF(K120="","",VLOOKUP(F120,$AO$4:$AQ$25,3,0))</f>
        <v/>
      </c>
      <c r="AD120" s="68" t="str">
        <f aca="false">IF(L120="","",VLOOKUP(G120,$AO$4:$AQ$25,2,0))</f>
        <v/>
      </c>
      <c r="AE120" s="68" t="str">
        <f aca="false">IF(L120="","",VLOOKUP(G120,$AO$4:$AQ$25,3,0))</f>
        <v/>
      </c>
      <c r="AF120" s="68" t="str">
        <f aca="false">IF(M120="","",VLOOKUP(H120,$AO$4:$AQ$25,2,0))</f>
        <v/>
      </c>
      <c r="AG120" s="68" t="str">
        <f aca="false">IF(M120="","",VLOOKUP(H120,$AO$4:$AQ$25,3,0))</f>
        <v/>
      </c>
      <c r="AI120" s="187" t="n">
        <f aca="false">IF(ISERROR(SUM(V120:Y120))=TRUE(),"×",A120)</f>
        <v>98</v>
      </c>
    </row>
    <row r="121" customFormat="false" ht="20.25" hidden="false" customHeight="true" outlineLevel="0" collapsed="false">
      <c r="A121" s="190" t="n">
        <v>99</v>
      </c>
      <c r="B121" s="191" t="str">
        <f aca="false">IF(基本データ入力!J100="","",基本データ入力!J100)</f>
        <v/>
      </c>
      <c r="C121" s="192" t="str">
        <f aca="false">IF('処理用（さわらないようにお願いします）'!$G100="","",'処理用（さわらないようにお願いします）'!$G100)</f>
        <v/>
      </c>
      <c r="D121" s="193" t="str">
        <f aca="false">IF(基本データ入力!K100="","",基本データ入力!K100)</f>
        <v/>
      </c>
      <c r="E121" s="194"/>
      <c r="F121" s="195"/>
      <c r="G121" s="195"/>
      <c r="H121" s="196"/>
      <c r="I121" s="197"/>
      <c r="J121" s="198"/>
      <c r="K121" s="195"/>
      <c r="L121" s="195"/>
      <c r="M121" s="199"/>
      <c r="N121" s="197"/>
      <c r="O121" s="74"/>
      <c r="P121" s="84" t="n">
        <f aca="false">IF($B121=1,COUNT($E121:$H121),0)-Q121</f>
        <v>0</v>
      </c>
      <c r="Q121" s="84" t="n">
        <f aca="false">IF($B121=1,COUNTIF($E121:$H121,901),0)</f>
        <v>0</v>
      </c>
      <c r="R121" s="84" t="n">
        <f aca="false">IF($B121=2,COUNT($E121:$H121),0)-S121</f>
        <v>0</v>
      </c>
      <c r="S121" s="84" t="n">
        <f aca="false">IF($B121=2,COUNTIF($E121:$H121,901),0)</f>
        <v>0</v>
      </c>
      <c r="T121" s="68" t="n">
        <f aca="false">IF($B121=1,IF($I121="",0,IF(VALUE(RIGHTB($I121,1))=1,1,0)),0)</f>
        <v>0</v>
      </c>
      <c r="U121" s="68" t="n">
        <f aca="false">IF($B121=2,IF($I121="",0,IF(VALUE(RIGHTB($I121,1))=1,1,0)),0)</f>
        <v>0</v>
      </c>
      <c r="V121" s="68" t="str">
        <f aca="false">IF(E121="","",VLOOKUP(E121+1000*$B121,IF($B121=1,$AR$5:$AR$20,$AS$5:$AS$20),1,0))</f>
        <v/>
      </c>
      <c r="W121" s="68" t="str">
        <f aca="false">IF(F121="","",VLOOKUP(F121+1000*$B121,IF($B121=1,$AR$5:$AR$20,$AS$5:$AS$20),1,0))</f>
        <v/>
      </c>
      <c r="X121" s="68" t="str">
        <f aca="false">IF(G121="","",VLOOKUP(G121+1000*$B121,IF($B121=1,$AR$5:$AR$20,$AS$5:$AS$20),1,0))</f>
        <v/>
      </c>
      <c r="Y121" s="68" t="str">
        <f aca="false">IF(H121="","",VLOOKUP(H121+1000*$B121,IF($B121=1,$AR$5:$AR$20,$AS$5:$AS$20),1,0))</f>
        <v/>
      </c>
      <c r="Z121" s="68" t="str">
        <f aca="false">IF(J121="","",VLOOKUP(E121,$AO$4:$AQ$25,2,0))</f>
        <v/>
      </c>
      <c r="AA121" s="68" t="str">
        <f aca="false">IF(J121="","",VLOOKUP(E121,$AO$4:$AQ$25,3,0))</f>
        <v/>
      </c>
      <c r="AB121" s="68" t="str">
        <f aca="false">IF(K121="","",VLOOKUP(F121,$AO$4:$AQ$25,2,0))</f>
        <v/>
      </c>
      <c r="AC121" s="68" t="str">
        <f aca="false">IF(K121="","",VLOOKUP(F121,$AO$4:$AQ$25,3,0))</f>
        <v/>
      </c>
      <c r="AD121" s="68" t="str">
        <f aca="false">IF(L121="","",VLOOKUP(G121,$AO$4:$AQ$25,2,0))</f>
        <v/>
      </c>
      <c r="AE121" s="68" t="str">
        <f aca="false">IF(L121="","",VLOOKUP(G121,$AO$4:$AQ$25,3,0))</f>
        <v/>
      </c>
      <c r="AF121" s="68" t="str">
        <f aca="false">IF(M121="","",VLOOKUP(H121,$AO$4:$AQ$25,2,0))</f>
        <v/>
      </c>
      <c r="AG121" s="68" t="str">
        <f aca="false">IF(M121="","",VLOOKUP(H121,$AO$4:$AQ$25,3,0))</f>
        <v/>
      </c>
      <c r="AI121" s="187" t="n">
        <f aca="false">IF(ISERROR(SUM(V121:Y121))=TRUE(),"×",A121)</f>
        <v>99</v>
      </c>
    </row>
    <row r="122" customFormat="false" ht="20.25" hidden="false" customHeight="true" outlineLevel="0" collapsed="false">
      <c r="A122" s="190" t="n">
        <v>100</v>
      </c>
      <c r="B122" s="191" t="str">
        <f aca="false">IF(基本データ入力!J101="","",基本データ入力!J101)</f>
        <v/>
      </c>
      <c r="C122" s="192" t="str">
        <f aca="false">IF('処理用（さわらないようにお願いします）'!$G101="","",'処理用（さわらないようにお願いします）'!$G101)</f>
        <v/>
      </c>
      <c r="D122" s="193" t="str">
        <f aca="false">IF(基本データ入力!K101="","",基本データ入力!K101)</f>
        <v/>
      </c>
      <c r="E122" s="194"/>
      <c r="F122" s="195"/>
      <c r="G122" s="195"/>
      <c r="H122" s="196"/>
      <c r="I122" s="197"/>
      <c r="J122" s="198"/>
      <c r="K122" s="195"/>
      <c r="L122" s="195"/>
      <c r="M122" s="199"/>
      <c r="N122" s="197"/>
      <c r="O122" s="74"/>
      <c r="P122" s="84" t="n">
        <f aca="false">IF($B122=1,COUNT($E122:$H122),0)-Q122</f>
        <v>0</v>
      </c>
      <c r="Q122" s="84" t="n">
        <f aca="false">IF($B122=1,COUNTIF($E122:$H122,901),0)</f>
        <v>0</v>
      </c>
      <c r="R122" s="84" t="n">
        <f aca="false">IF($B122=2,COUNT($E122:$H122),0)-S122</f>
        <v>0</v>
      </c>
      <c r="S122" s="84" t="n">
        <f aca="false">IF($B122=2,COUNTIF($E122:$H122,901),0)</f>
        <v>0</v>
      </c>
      <c r="T122" s="68" t="n">
        <f aca="false">IF($B122=1,IF($I122="",0,IF(VALUE(RIGHTB($I122,1))=1,1,0)),0)</f>
        <v>0</v>
      </c>
      <c r="U122" s="68" t="n">
        <f aca="false">IF($B122=2,IF($I122="",0,IF(VALUE(RIGHTB($I122,1))=1,1,0)),0)</f>
        <v>0</v>
      </c>
      <c r="V122" s="68" t="str">
        <f aca="false">IF(E122="","",VLOOKUP(E122+1000*$B122,IF($B122=1,$AR$5:$AR$20,$AS$5:$AS$20),1,0))</f>
        <v/>
      </c>
      <c r="W122" s="68" t="str">
        <f aca="false">IF(F122="","",VLOOKUP(F122+1000*$B122,IF($B122=1,$AR$5:$AR$20,$AS$5:$AS$20),1,0))</f>
        <v/>
      </c>
      <c r="X122" s="68" t="str">
        <f aca="false">IF(G122="","",VLOOKUP(G122+1000*$B122,IF($B122=1,$AR$5:$AR$20,$AS$5:$AS$20),1,0))</f>
        <v/>
      </c>
      <c r="Y122" s="68" t="str">
        <f aca="false">IF(H122="","",VLOOKUP(H122+1000*$B122,IF($B122=1,$AR$5:$AR$20,$AS$5:$AS$20),1,0))</f>
        <v/>
      </c>
      <c r="Z122" s="68" t="str">
        <f aca="false">IF(J122="","",VLOOKUP(E122,$AO$4:$AQ$25,2,0))</f>
        <v/>
      </c>
      <c r="AA122" s="68" t="str">
        <f aca="false">IF(J122="","",VLOOKUP(E122,$AO$4:$AQ$25,3,0))</f>
        <v/>
      </c>
      <c r="AB122" s="68" t="str">
        <f aca="false">IF(K122="","",VLOOKUP(F122,$AO$4:$AQ$25,2,0))</f>
        <v/>
      </c>
      <c r="AC122" s="68" t="str">
        <f aca="false">IF(K122="","",VLOOKUP(F122,$AO$4:$AQ$25,3,0))</f>
        <v/>
      </c>
      <c r="AD122" s="68" t="str">
        <f aca="false">IF(L122="","",VLOOKUP(G122,$AO$4:$AQ$25,2,0))</f>
        <v/>
      </c>
      <c r="AE122" s="68" t="str">
        <f aca="false">IF(L122="","",VLOOKUP(G122,$AO$4:$AQ$25,3,0))</f>
        <v/>
      </c>
      <c r="AF122" s="68" t="str">
        <f aca="false">IF(M122="","",VLOOKUP(H122,$AO$4:$AQ$25,2,0))</f>
        <v/>
      </c>
      <c r="AG122" s="68" t="str">
        <f aca="false">IF(M122="","",VLOOKUP(H122,$AO$4:$AQ$25,3,0))</f>
        <v/>
      </c>
      <c r="AI122" s="187" t="n">
        <f aca="false">IF(ISERROR(SUM(V122:Y122))=TRUE(),"×",A122)</f>
        <v>100</v>
      </c>
    </row>
    <row r="123" customFormat="false" ht="20.25" hidden="false" customHeight="true" outlineLevel="0" collapsed="false">
      <c r="A123" s="190" t="n">
        <v>101</v>
      </c>
      <c r="B123" s="191" t="str">
        <f aca="false">IF(基本データ入力!J102="","",基本データ入力!J102)</f>
        <v/>
      </c>
      <c r="C123" s="192" t="str">
        <f aca="false">IF('処理用（さわらないようにお願いします）'!$G102="","",'処理用（さわらないようにお願いします）'!$G102)</f>
        <v/>
      </c>
      <c r="D123" s="193" t="str">
        <f aca="false">IF(基本データ入力!K102="","",基本データ入力!K102)</f>
        <v/>
      </c>
      <c r="E123" s="194"/>
      <c r="F123" s="195"/>
      <c r="G123" s="195"/>
      <c r="H123" s="196"/>
      <c r="I123" s="197"/>
      <c r="J123" s="198"/>
      <c r="K123" s="195"/>
      <c r="L123" s="195"/>
      <c r="M123" s="199"/>
      <c r="N123" s="197"/>
      <c r="O123" s="74"/>
      <c r="P123" s="84" t="n">
        <f aca="false">IF($B123=1,COUNT($E123:$H123),0)-Q123</f>
        <v>0</v>
      </c>
      <c r="Q123" s="84" t="n">
        <f aca="false">IF($B123=1,COUNTIF($E123:$H123,901),0)</f>
        <v>0</v>
      </c>
      <c r="R123" s="84" t="n">
        <f aca="false">IF($B123=2,COUNT($E123:$H123),0)-S123</f>
        <v>0</v>
      </c>
      <c r="S123" s="84" t="n">
        <f aca="false">IF($B123=2,COUNTIF($E123:$H123,901),0)</f>
        <v>0</v>
      </c>
      <c r="T123" s="68" t="n">
        <f aca="false">IF($B123=1,IF($I123="",0,IF(VALUE(RIGHTB($I123,1))=1,1,0)),0)</f>
        <v>0</v>
      </c>
      <c r="U123" s="68" t="n">
        <f aca="false">IF($B123=2,IF($I123="",0,IF(VALUE(RIGHTB($I123,1))=1,1,0)),0)</f>
        <v>0</v>
      </c>
      <c r="V123" s="68" t="str">
        <f aca="false">IF(E123="","",VLOOKUP(E123+1000*$B123,IF($B123=1,$AR$5:$AR$20,$AS$5:$AS$20),1,0))</f>
        <v/>
      </c>
      <c r="W123" s="68" t="str">
        <f aca="false">IF(F123="","",VLOOKUP(F123+1000*$B123,IF($B123=1,$AR$5:$AR$20,$AS$5:$AS$20),1,0))</f>
        <v/>
      </c>
      <c r="X123" s="68" t="str">
        <f aca="false">IF(G123="","",VLOOKUP(G123+1000*$B123,IF($B123=1,$AR$5:$AR$20,$AS$5:$AS$20),1,0))</f>
        <v/>
      </c>
      <c r="Y123" s="68" t="str">
        <f aca="false">IF(H123="","",VLOOKUP(H123+1000*$B123,IF($B123=1,$AR$5:$AR$20,$AS$5:$AS$20),1,0))</f>
        <v/>
      </c>
      <c r="Z123" s="68" t="str">
        <f aca="false">IF(J123="","",VLOOKUP(E123,$AO$4:$AQ$25,2,0))</f>
        <v/>
      </c>
      <c r="AA123" s="68" t="str">
        <f aca="false">IF(J123="","",VLOOKUP(E123,$AO$4:$AQ$25,3,0))</f>
        <v/>
      </c>
      <c r="AB123" s="68" t="str">
        <f aca="false">IF(K123="","",VLOOKUP(F123,$AO$4:$AQ$25,2,0))</f>
        <v/>
      </c>
      <c r="AC123" s="68" t="str">
        <f aca="false">IF(K123="","",VLOOKUP(F123,$AO$4:$AQ$25,3,0))</f>
        <v/>
      </c>
      <c r="AD123" s="68" t="str">
        <f aca="false">IF(L123="","",VLOOKUP(G123,$AO$4:$AQ$25,2,0))</f>
        <v/>
      </c>
      <c r="AE123" s="68" t="str">
        <f aca="false">IF(L123="","",VLOOKUP(G123,$AO$4:$AQ$25,3,0))</f>
        <v/>
      </c>
      <c r="AF123" s="68" t="str">
        <f aca="false">IF(M123="","",VLOOKUP(H123,$AO$4:$AQ$25,2,0))</f>
        <v/>
      </c>
      <c r="AG123" s="68" t="str">
        <f aca="false">IF(M123="","",VLOOKUP(H123,$AO$4:$AQ$25,3,0))</f>
        <v/>
      </c>
      <c r="AI123" s="187" t="n">
        <f aca="false">IF(ISERROR(SUM(V123:Y123))=TRUE(),"×",A123)</f>
        <v>101</v>
      </c>
    </row>
    <row r="124" customFormat="false" ht="20.25" hidden="false" customHeight="true" outlineLevel="0" collapsed="false">
      <c r="A124" s="190" t="n">
        <v>102</v>
      </c>
      <c r="B124" s="191" t="str">
        <f aca="false">IF(基本データ入力!J103="","",基本データ入力!J103)</f>
        <v/>
      </c>
      <c r="C124" s="192" t="str">
        <f aca="false">IF('処理用（さわらないようにお願いします）'!$G103="","",'処理用（さわらないようにお願いします）'!$G103)</f>
        <v/>
      </c>
      <c r="D124" s="193" t="str">
        <f aca="false">IF(基本データ入力!K103="","",基本データ入力!K103)</f>
        <v/>
      </c>
      <c r="E124" s="194"/>
      <c r="F124" s="195"/>
      <c r="G124" s="195"/>
      <c r="H124" s="196"/>
      <c r="I124" s="197"/>
      <c r="J124" s="198"/>
      <c r="K124" s="195"/>
      <c r="L124" s="195"/>
      <c r="M124" s="199"/>
      <c r="N124" s="197"/>
      <c r="O124" s="74"/>
      <c r="P124" s="84" t="n">
        <f aca="false">IF($B124=1,COUNT($E124:$H124),0)-Q124</f>
        <v>0</v>
      </c>
      <c r="Q124" s="84" t="n">
        <f aca="false">IF($B124=1,COUNTIF($E124:$H124,901),0)</f>
        <v>0</v>
      </c>
      <c r="R124" s="84" t="n">
        <f aca="false">IF($B124=2,COUNT($E124:$H124),0)-S124</f>
        <v>0</v>
      </c>
      <c r="S124" s="84" t="n">
        <f aca="false">IF($B124=2,COUNTIF($E124:$H124,901),0)</f>
        <v>0</v>
      </c>
      <c r="T124" s="68" t="n">
        <f aca="false">IF($B124=1,IF($I124="",0,IF(VALUE(RIGHTB($I124,1))=1,1,0)),0)</f>
        <v>0</v>
      </c>
      <c r="U124" s="68" t="n">
        <f aca="false">IF($B124=2,IF($I124="",0,IF(VALUE(RIGHTB($I124,1))=1,1,0)),0)</f>
        <v>0</v>
      </c>
      <c r="V124" s="68" t="str">
        <f aca="false">IF(E124="","",VLOOKUP(E124+1000*$B124,IF($B124=1,$AR$5:$AR$20,$AS$5:$AS$20),1,0))</f>
        <v/>
      </c>
      <c r="W124" s="68" t="str">
        <f aca="false">IF(F124="","",VLOOKUP(F124+1000*$B124,IF($B124=1,$AR$5:$AR$20,$AS$5:$AS$20),1,0))</f>
        <v/>
      </c>
      <c r="X124" s="68" t="str">
        <f aca="false">IF(G124="","",VLOOKUP(G124+1000*$B124,IF($B124=1,$AR$5:$AR$20,$AS$5:$AS$20),1,0))</f>
        <v/>
      </c>
      <c r="Y124" s="68" t="str">
        <f aca="false">IF(H124="","",VLOOKUP(H124+1000*$B124,IF($B124=1,$AR$5:$AR$20,$AS$5:$AS$20),1,0))</f>
        <v/>
      </c>
      <c r="Z124" s="68" t="str">
        <f aca="false">IF(J124="","",VLOOKUP(E124,$AO$4:$AQ$25,2,0))</f>
        <v/>
      </c>
      <c r="AA124" s="68" t="str">
        <f aca="false">IF(J124="","",VLOOKUP(E124,$AO$4:$AQ$25,3,0))</f>
        <v/>
      </c>
      <c r="AB124" s="68" t="str">
        <f aca="false">IF(K124="","",VLOOKUP(F124,$AO$4:$AQ$25,2,0))</f>
        <v/>
      </c>
      <c r="AC124" s="68" t="str">
        <f aca="false">IF(K124="","",VLOOKUP(F124,$AO$4:$AQ$25,3,0))</f>
        <v/>
      </c>
      <c r="AD124" s="68" t="str">
        <f aca="false">IF(L124="","",VLOOKUP(G124,$AO$4:$AQ$25,2,0))</f>
        <v/>
      </c>
      <c r="AE124" s="68" t="str">
        <f aca="false">IF(L124="","",VLOOKUP(G124,$AO$4:$AQ$25,3,0))</f>
        <v/>
      </c>
      <c r="AF124" s="68" t="str">
        <f aca="false">IF(M124="","",VLOOKUP(H124,$AO$4:$AQ$25,2,0))</f>
        <v/>
      </c>
      <c r="AG124" s="68" t="str">
        <f aca="false">IF(M124="","",VLOOKUP(H124,$AO$4:$AQ$25,3,0))</f>
        <v/>
      </c>
      <c r="AI124" s="187" t="n">
        <f aca="false">IF(ISERROR(SUM(V124:Y124))=TRUE(),"×",A124)</f>
        <v>102</v>
      </c>
    </row>
    <row r="125" customFormat="false" ht="20.25" hidden="false" customHeight="true" outlineLevel="0" collapsed="false">
      <c r="A125" s="190" t="n">
        <v>103</v>
      </c>
      <c r="B125" s="191" t="str">
        <f aca="false">IF(基本データ入力!J104="","",基本データ入力!J104)</f>
        <v/>
      </c>
      <c r="C125" s="192" t="str">
        <f aca="false">IF('処理用（さわらないようにお願いします）'!$G104="","",'処理用（さわらないようにお願いします）'!$G104)</f>
        <v/>
      </c>
      <c r="D125" s="193" t="str">
        <f aca="false">IF(基本データ入力!K104="","",基本データ入力!K104)</f>
        <v/>
      </c>
      <c r="E125" s="194"/>
      <c r="F125" s="195"/>
      <c r="G125" s="195"/>
      <c r="H125" s="196"/>
      <c r="I125" s="197"/>
      <c r="J125" s="198"/>
      <c r="K125" s="195"/>
      <c r="L125" s="195"/>
      <c r="M125" s="199"/>
      <c r="N125" s="197"/>
      <c r="O125" s="74"/>
      <c r="P125" s="84" t="n">
        <f aca="false">IF($B125=1,COUNT($E125:$H125),0)-Q125</f>
        <v>0</v>
      </c>
      <c r="Q125" s="84" t="n">
        <f aca="false">IF($B125=1,COUNTIF($E125:$H125,901),0)</f>
        <v>0</v>
      </c>
      <c r="R125" s="84" t="n">
        <f aca="false">IF($B125=2,COUNT($E125:$H125),0)-S125</f>
        <v>0</v>
      </c>
      <c r="S125" s="84" t="n">
        <f aca="false">IF($B125=2,COUNTIF($E125:$H125,901),0)</f>
        <v>0</v>
      </c>
      <c r="T125" s="68" t="n">
        <f aca="false">IF($B125=1,IF($I125="",0,IF(VALUE(RIGHTB($I125,1))=1,1,0)),0)</f>
        <v>0</v>
      </c>
      <c r="U125" s="68" t="n">
        <f aca="false">IF($B125=2,IF($I125="",0,IF(VALUE(RIGHTB($I125,1))=1,1,0)),0)</f>
        <v>0</v>
      </c>
      <c r="V125" s="68" t="str">
        <f aca="false">IF(E125="","",VLOOKUP(E125+1000*$B125,IF($B125=1,$AR$5:$AR$20,$AS$5:$AS$20),1,0))</f>
        <v/>
      </c>
      <c r="W125" s="68" t="str">
        <f aca="false">IF(F125="","",VLOOKUP(F125+1000*$B125,IF($B125=1,$AR$5:$AR$20,$AS$5:$AS$20),1,0))</f>
        <v/>
      </c>
      <c r="X125" s="68" t="str">
        <f aca="false">IF(G125="","",VLOOKUP(G125+1000*$B125,IF($B125=1,$AR$5:$AR$20,$AS$5:$AS$20),1,0))</f>
        <v/>
      </c>
      <c r="Y125" s="68" t="str">
        <f aca="false">IF(H125="","",VLOOKUP(H125+1000*$B125,IF($B125=1,$AR$5:$AR$20,$AS$5:$AS$20),1,0))</f>
        <v/>
      </c>
      <c r="Z125" s="68" t="str">
        <f aca="false">IF(J125="","",VLOOKUP(E125,$AO$4:$AQ$25,2,0))</f>
        <v/>
      </c>
      <c r="AA125" s="68" t="str">
        <f aca="false">IF(J125="","",VLOOKUP(E125,$AO$4:$AQ$25,3,0))</f>
        <v/>
      </c>
      <c r="AB125" s="68" t="str">
        <f aca="false">IF(K125="","",VLOOKUP(F125,$AO$4:$AQ$25,2,0))</f>
        <v/>
      </c>
      <c r="AC125" s="68" t="str">
        <f aca="false">IF(K125="","",VLOOKUP(F125,$AO$4:$AQ$25,3,0))</f>
        <v/>
      </c>
      <c r="AD125" s="68" t="str">
        <f aca="false">IF(L125="","",VLOOKUP(G125,$AO$4:$AQ$25,2,0))</f>
        <v/>
      </c>
      <c r="AE125" s="68" t="str">
        <f aca="false">IF(L125="","",VLOOKUP(G125,$AO$4:$AQ$25,3,0))</f>
        <v/>
      </c>
      <c r="AF125" s="68" t="str">
        <f aca="false">IF(M125="","",VLOOKUP(H125,$AO$4:$AQ$25,2,0))</f>
        <v/>
      </c>
      <c r="AG125" s="68" t="str">
        <f aca="false">IF(M125="","",VLOOKUP(H125,$AO$4:$AQ$25,3,0))</f>
        <v/>
      </c>
      <c r="AI125" s="187" t="n">
        <f aca="false">IF(ISERROR(SUM(V125:Y125))=TRUE(),"×",A125)</f>
        <v>103</v>
      </c>
    </row>
    <row r="126" customFormat="false" ht="20.25" hidden="false" customHeight="true" outlineLevel="0" collapsed="false">
      <c r="A126" s="190" t="n">
        <v>104</v>
      </c>
      <c r="B126" s="191" t="str">
        <f aca="false">IF(基本データ入力!J105="","",基本データ入力!J105)</f>
        <v/>
      </c>
      <c r="C126" s="192" t="str">
        <f aca="false">IF('処理用（さわらないようにお願いします）'!$G105="","",'処理用（さわらないようにお願いします）'!$G105)</f>
        <v/>
      </c>
      <c r="D126" s="193" t="str">
        <f aca="false">IF(基本データ入力!K105="","",基本データ入力!K105)</f>
        <v/>
      </c>
      <c r="E126" s="194"/>
      <c r="F126" s="195"/>
      <c r="G126" s="195"/>
      <c r="H126" s="196"/>
      <c r="I126" s="197"/>
      <c r="J126" s="198"/>
      <c r="K126" s="195"/>
      <c r="L126" s="195"/>
      <c r="M126" s="199"/>
      <c r="N126" s="197"/>
      <c r="O126" s="74"/>
      <c r="P126" s="84" t="n">
        <f aca="false">IF($B126=1,COUNT($E126:$H126),0)-Q126</f>
        <v>0</v>
      </c>
      <c r="Q126" s="84" t="n">
        <f aca="false">IF($B126=1,COUNTIF($E126:$H126,901),0)</f>
        <v>0</v>
      </c>
      <c r="R126" s="84" t="n">
        <f aca="false">IF($B126=2,COUNT($E126:$H126),0)-S126</f>
        <v>0</v>
      </c>
      <c r="S126" s="84" t="n">
        <f aca="false">IF($B126=2,COUNTIF($E126:$H126,901),0)</f>
        <v>0</v>
      </c>
      <c r="T126" s="68" t="n">
        <f aca="false">IF($B126=1,IF($I126="",0,IF(VALUE(RIGHTB($I126,1))=1,1,0)),0)</f>
        <v>0</v>
      </c>
      <c r="U126" s="68" t="n">
        <f aca="false">IF($B126=2,IF($I126="",0,IF(VALUE(RIGHTB($I126,1))=1,1,0)),0)</f>
        <v>0</v>
      </c>
      <c r="V126" s="68" t="str">
        <f aca="false">IF(E126="","",VLOOKUP(E126+1000*$B126,IF($B126=1,$AR$5:$AR$20,$AS$5:$AS$20),1,0))</f>
        <v/>
      </c>
      <c r="W126" s="68" t="str">
        <f aca="false">IF(F126="","",VLOOKUP(F126+1000*$B126,IF($B126=1,$AR$5:$AR$20,$AS$5:$AS$20),1,0))</f>
        <v/>
      </c>
      <c r="X126" s="68" t="str">
        <f aca="false">IF(G126="","",VLOOKUP(G126+1000*$B126,IF($B126=1,$AR$5:$AR$20,$AS$5:$AS$20),1,0))</f>
        <v/>
      </c>
      <c r="Y126" s="68" t="str">
        <f aca="false">IF(H126="","",VLOOKUP(H126+1000*$B126,IF($B126=1,$AR$5:$AR$20,$AS$5:$AS$20),1,0))</f>
        <v/>
      </c>
      <c r="Z126" s="68" t="str">
        <f aca="false">IF(J126="","",VLOOKUP(E126,$AO$4:$AQ$25,2,0))</f>
        <v/>
      </c>
      <c r="AA126" s="68" t="str">
        <f aca="false">IF(J126="","",VLOOKUP(E126,$AO$4:$AQ$25,3,0))</f>
        <v/>
      </c>
      <c r="AB126" s="68" t="str">
        <f aca="false">IF(K126="","",VLOOKUP(F126,$AO$4:$AQ$25,2,0))</f>
        <v/>
      </c>
      <c r="AC126" s="68" t="str">
        <f aca="false">IF(K126="","",VLOOKUP(F126,$AO$4:$AQ$25,3,0))</f>
        <v/>
      </c>
      <c r="AD126" s="68" t="str">
        <f aca="false">IF(L126="","",VLOOKUP(G126,$AO$4:$AQ$25,2,0))</f>
        <v/>
      </c>
      <c r="AE126" s="68" t="str">
        <f aca="false">IF(L126="","",VLOOKUP(G126,$AO$4:$AQ$25,3,0))</f>
        <v/>
      </c>
      <c r="AF126" s="68" t="str">
        <f aca="false">IF(M126="","",VLOOKUP(H126,$AO$4:$AQ$25,2,0))</f>
        <v/>
      </c>
      <c r="AG126" s="68" t="str">
        <f aca="false">IF(M126="","",VLOOKUP(H126,$AO$4:$AQ$25,3,0))</f>
        <v/>
      </c>
      <c r="AI126" s="187" t="n">
        <f aca="false">IF(ISERROR(SUM(V126:Y126))=TRUE(),"×",A126)</f>
        <v>104</v>
      </c>
    </row>
    <row r="127" customFormat="false" ht="20.25" hidden="false" customHeight="true" outlineLevel="0" collapsed="false">
      <c r="A127" s="190" t="n">
        <v>105</v>
      </c>
      <c r="B127" s="191" t="str">
        <f aca="false">IF(基本データ入力!J106="","",基本データ入力!J106)</f>
        <v/>
      </c>
      <c r="C127" s="192" t="str">
        <f aca="false">IF('処理用（さわらないようにお願いします）'!$G106="","",'処理用（さわらないようにお願いします）'!$G106)</f>
        <v/>
      </c>
      <c r="D127" s="193" t="str">
        <f aca="false">IF(基本データ入力!K106="","",基本データ入力!K106)</f>
        <v/>
      </c>
      <c r="E127" s="194"/>
      <c r="F127" s="195"/>
      <c r="G127" s="195"/>
      <c r="H127" s="196"/>
      <c r="I127" s="197"/>
      <c r="J127" s="198"/>
      <c r="K127" s="195"/>
      <c r="L127" s="195"/>
      <c r="M127" s="199"/>
      <c r="N127" s="197"/>
      <c r="O127" s="74"/>
      <c r="P127" s="84" t="n">
        <f aca="false">IF($B127=1,COUNT($E127:$H127),0)-Q127</f>
        <v>0</v>
      </c>
      <c r="Q127" s="84" t="n">
        <f aca="false">IF($B127=1,COUNTIF($E127:$H127,901),0)</f>
        <v>0</v>
      </c>
      <c r="R127" s="84" t="n">
        <f aca="false">IF($B127=2,COUNT($E127:$H127),0)-S127</f>
        <v>0</v>
      </c>
      <c r="S127" s="84" t="n">
        <f aca="false">IF($B127=2,COUNTIF($E127:$H127,901),0)</f>
        <v>0</v>
      </c>
      <c r="T127" s="68" t="n">
        <f aca="false">IF($B127=1,IF($I127="",0,IF(VALUE(RIGHTB($I127,1))=1,1,0)),0)</f>
        <v>0</v>
      </c>
      <c r="U127" s="68" t="n">
        <f aca="false">IF($B127=2,IF($I127="",0,IF(VALUE(RIGHTB($I127,1))=1,1,0)),0)</f>
        <v>0</v>
      </c>
      <c r="V127" s="68" t="str">
        <f aca="false">IF(E127="","",VLOOKUP(E127+1000*$B127,IF($B127=1,$AR$5:$AR$20,$AS$5:$AS$20),1,0))</f>
        <v/>
      </c>
      <c r="W127" s="68" t="str">
        <f aca="false">IF(F127="","",VLOOKUP(F127+1000*$B127,IF($B127=1,$AR$5:$AR$20,$AS$5:$AS$20),1,0))</f>
        <v/>
      </c>
      <c r="X127" s="68" t="str">
        <f aca="false">IF(G127="","",VLOOKUP(G127+1000*$B127,IF($B127=1,$AR$5:$AR$20,$AS$5:$AS$20),1,0))</f>
        <v/>
      </c>
      <c r="Y127" s="68" t="str">
        <f aca="false">IF(H127="","",VLOOKUP(H127+1000*$B127,IF($B127=1,$AR$5:$AR$20,$AS$5:$AS$20),1,0))</f>
        <v/>
      </c>
      <c r="Z127" s="68" t="str">
        <f aca="false">IF(J127="","",VLOOKUP(E127,$AO$4:$AQ$25,2,0))</f>
        <v/>
      </c>
      <c r="AA127" s="68" t="str">
        <f aca="false">IF(J127="","",VLOOKUP(E127,$AO$4:$AQ$25,3,0))</f>
        <v/>
      </c>
      <c r="AB127" s="68" t="str">
        <f aca="false">IF(K127="","",VLOOKUP(F127,$AO$4:$AQ$25,2,0))</f>
        <v/>
      </c>
      <c r="AC127" s="68" t="str">
        <f aca="false">IF(K127="","",VLOOKUP(F127,$AO$4:$AQ$25,3,0))</f>
        <v/>
      </c>
      <c r="AD127" s="68" t="str">
        <f aca="false">IF(L127="","",VLOOKUP(G127,$AO$4:$AQ$25,2,0))</f>
        <v/>
      </c>
      <c r="AE127" s="68" t="str">
        <f aca="false">IF(L127="","",VLOOKUP(G127,$AO$4:$AQ$25,3,0))</f>
        <v/>
      </c>
      <c r="AF127" s="68" t="str">
        <f aca="false">IF(M127="","",VLOOKUP(H127,$AO$4:$AQ$25,2,0))</f>
        <v/>
      </c>
      <c r="AG127" s="68" t="str">
        <f aca="false">IF(M127="","",VLOOKUP(H127,$AO$4:$AQ$25,3,0))</f>
        <v/>
      </c>
      <c r="AI127" s="187" t="n">
        <f aca="false">IF(ISERROR(SUM(V127:Y127))=TRUE(),"×",A127)</f>
        <v>105</v>
      </c>
    </row>
    <row r="128" customFormat="false" ht="20.25" hidden="false" customHeight="true" outlineLevel="0" collapsed="false">
      <c r="A128" s="190" t="n">
        <v>106</v>
      </c>
      <c r="B128" s="191" t="str">
        <f aca="false">IF(基本データ入力!J107="","",基本データ入力!J107)</f>
        <v/>
      </c>
      <c r="C128" s="192" t="str">
        <f aca="false">IF('処理用（さわらないようにお願いします）'!$G107="","",'処理用（さわらないようにお願いします）'!$G107)</f>
        <v/>
      </c>
      <c r="D128" s="193" t="str">
        <f aca="false">IF(基本データ入力!K107="","",基本データ入力!K107)</f>
        <v/>
      </c>
      <c r="E128" s="194"/>
      <c r="F128" s="195"/>
      <c r="G128" s="195"/>
      <c r="H128" s="196"/>
      <c r="I128" s="197"/>
      <c r="J128" s="198"/>
      <c r="K128" s="195"/>
      <c r="L128" s="195"/>
      <c r="M128" s="199"/>
      <c r="N128" s="197"/>
      <c r="O128" s="74"/>
      <c r="P128" s="84" t="n">
        <f aca="false">IF($B128=1,COUNT($E128:$H128),0)-Q128</f>
        <v>0</v>
      </c>
      <c r="Q128" s="84" t="n">
        <f aca="false">IF($B128=1,COUNTIF($E128:$H128,901),0)</f>
        <v>0</v>
      </c>
      <c r="R128" s="84" t="n">
        <f aca="false">IF($B128=2,COUNT($E128:$H128),0)-S128</f>
        <v>0</v>
      </c>
      <c r="S128" s="84" t="n">
        <f aca="false">IF($B128=2,COUNTIF($E128:$H128,901),0)</f>
        <v>0</v>
      </c>
      <c r="T128" s="68" t="n">
        <f aca="false">IF($B128=1,IF($I128="",0,IF(VALUE(RIGHTB($I128,1))=1,1,0)),0)</f>
        <v>0</v>
      </c>
      <c r="U128" s="68" t="n">
        <f aca="false">IF($B128=2,IF($I128="",0,IF(VALUE(RIGHTB($I128,1))=1,1,0)),0)</f>
        <v>0</v>
      </c>
      <c r="V128" s="68" t="str">
        <f aca="false">IF(E128="","",VLOOKUP(E128+1000*$B128,IF($B128=1,$AR$5:$AR$20,$AS$5:$AS$20),1,0))</f>
        <v/>
      </c>
      <c r="W128" s="68" t="str">
        <f aca="false">IF(F128="","",VLOOKUP(F128+1000*$B128,IF($B128=1,$AR$5:$AR$20,$AS$5:$AS$20),1,0))</f>
        <v/>
      </c>
      <c r="X128" s="68" t="str">
        <f aca="false">IF(G128="","",VLOOKUP(G128+1000*$B128,IF($B128=1,$AR$5:$AR$20,$AS$5:$AS$20),1,0))</f>
        <v/>
      </c>
      <c r="Y128" s="68" t="str">
        <f aca="false">IF(H128="","",VLOOKUP(H128+1000*$B128,IF($B128=1,$AR$5:$AR$20,$AS$5:$AS$20),1,0))</f>
        <v/>
      </c>
      <c r="Z128" s="68" t="str">
        <f aca="false">IF(J128="","",VLOOKUP(E128,$AO$4:$AQ$25,2,0))</f>
        <v/>
      </c>
      <c r="AA128" s="68" t="str">
        <f aca="false">IF(J128="","",VLOOKUP(E128,$AO$4:$AQ$25,3,0))</f>
        <v/>
      </c>
      <c r="AB128" s="68" t="str">
        <f aca="false">IF(K128="","",VLOOKUP(F128,$AO$4:$AQ$25,2,0))</f>
        <v/>
      </c>
      <c r="AC128" s="68" t="str">
        <f aca="false">IF(K128="","",VLOOKUP(F128,$AO$4:$AQ$25,3,0))</f>
        <v/>
      </c>
      <c r="AD128" s="68" t="str">
        <f aca="false">IF(L128="","",VLOOKUP(G128,$AO$4:$AQ$25,2,0))</f>
        <v/>
      </c>
      <c r="AE128" s="68" t="str">
        <f aca="false">IF(L128="","",VLOOKUP(G128,$AO$4:$AQ$25,3,0))</f>
        <v/>
      </c>
      <c r="AF128" s="68" t="str">
        <f aca="false">IF(M128="","",VLOOKUP(H128,$AO$4:$AQ$25,2,0))</f>
        <v/>
      </c>
      <c r="AG128" s="68" t="str">
        <f aca="false">IF(M128="","",VLOOKUP(H128,$AO$4:$AQ$25,3,0))</f>
        <v/>
      </c>
      <c r="AI128" s="187" t="n">
        <f aca="false">IF(ISERROR(SUM(V128:Y128))=TRUE(),"×",A128)</f>
        <v>106</v>
      </c>
    </row>
    <row r="129" customFormat="false" ht="20.25" hidden="false" customHeight="true" outlineLevel="0" collapsed="false">
      <c r="A129" s="190" t="n">
        <v>107</v>
      </c>
      <c r="B129" s="191" t="str">
        <f aca="false">IF(基本データ入力!J108="","",基本データ入力!J108)</f>
        <v/>
      </c>
      <c r="C129" s="192" t="str">
        <f aca="false">IF('処理用（さわらないようにお願いします）'!$G108="","",'処理用（さわらないようにお願いします）'!$G108)</f>
        <v/>
      </c>
      <c r="D129" s="193" t="str">
        <f aca="false">IF(基本データ入力!K108="","",基本データ入力!K108)</f>
        <v/>
      </c>
      <c r="E129" s="194"/>
      <c r="F129" s="195"/>
      <c r="G129" s="195"/>
      <c r="H129" s="196"/>
      <c r="I129" s="197"/>
      <c r="J129" s="198"/>
      <c r="K129" s="195"/>
      <c r="L129" s="195"/>
      <c r="M129" s="199"/>
      <c r="N129" s="197"/>
      <c r="O129" s="74"/>
      <c r="P129" s="84" t="n">
        <f aca="false">IF($B129=1,COUNT($E129:$H129),0)-Q129</f>
        <v>0</v>
      </c>
      <c r="Q129" s="84" t="n">
        <f aca="false">IF($B129=1,COUNTIF($E129:$H129,901),0)</f>
        <v>0</v>
      </c>
      <c r="R129" s="84" t="n">
        <f aca="false">IF($B129=2,COUNT($E129:$H129),0)-S129</f>
        <v>0</v>
      </c>
      <c r="S129" s="84" t="n">
        <f aca="false">IF($B129=2,COUNTIF($E129:$H129,901),0)</f>
        <v>0</v>
      </c>
      <c r="T129" s="68" t="n">
        <f aca="false">IF($B129=1,IF($I129="",0,IF(VALUE(RIGHTB($I129,1))=1,1,0)),0)</f>
        <v>0</v>
      </c>
      <c r="U129" s="68" t="n">
        <f aca="false">IF($B129=2,IF($I129="",0,IF(VALUE(RIGHTB($I129,1))=1,1,0)),0)</f>
        <v>0</v>
      </c>
      <c r="V129" s="68" t="str">
        <f aca="false">IF(E129="","",VLOOKUP(E129+1000*$B129,IF($B129=1,$AR$5:$AR$20,$AS$5:$AS$20),1,0))</f>
        <v/>
      </c>
      <c r="W129" s="68" t="str">
        <f aca="false">IF(F129="","",VLOOKUP(F129+1000*$B129,IF($B129=1,$AR$5:$AR$20,$AS$5:$AS$20),1,0))</f>
        <v/>
      </c>
      <c r="X129" s="68" t="str">
        <f aca="false">IF(G129="","",VLOOKUP(G129+1000*$B129,IF($B129=1,$AR$5:$AR$20,$AS$5:$AS$20),1,0))</f>
        <v/>
      </c>
      <c r="Y129" s="68" t="str">
        <f aca="false">IF(H129="","",VLOOKUP(H129+1000*$B129,IF($B129=1,$AR$5:$AR$20,$AS$5:$AS$20),1,0))</f>
        <v/>
      </c>
      <c r="Z129" s="68" t="str">
        <f aca="false">IF(J129="","",VLOOKUP(E129,$AO$4:$AQ$25,2,0))</f>
        <v/>
      </c>
      <c r="AA129" s="68" t="str">
        <f aca="false">IF(J129="","",VLOOKUP(E129,$AO$4:$AQ$25,3,0))</f>
        <v/>
      </c>
      <c r="AB129" s="68" t="str">
        <f aca="false">IF(K129="","",VLOOKUP(F129,$AO$4:$AQ$25,2,0))</f>
        <v/>
      </c>
      <c r="AC129" s="68" t="str">
        <f aca="false">IF(K129="","",VLOOKUP(F129,$AO$4:$AQ$25,3,0))</f>
        <v/>
      </c>
      <c r="AD129" s="68" t="str">
        <f aca="false">IF(L129="","",VLOOKUP(G129,$AO$4:$AQ$25,2,0))</f>
        <v/>
      </c>
      <c r="AE129" s="68" t="str">
        <f aca="false">IF(L129="","",VLOOKUP(G129,$AO$4:$AQ$25,3,0))</f>
        <v/>
      </c>
      <c r="AF129" s="68" t="str">
        <f aca="false">IF(M129="","",VLOOKUP(H129,$AO$4:$AQ$25,2,0))</f>
        <v/>
      </c>
      <c r="AG129" s="68" t="str">
        <f aca="false">IF(M129="","",VLOOKUP(H129,$AO$4:$AQ$25,3,0))</f>
        <v/>
      </c>
      <c r="AI129" s="187" t="n">
        <f aca="false">IF(ISERROR(SUM(V129:Y129))=TRUE(),"×",A129)</f>
        <v>107</v>
      </c>
    </row>
    <row r="130" customFormat="false" ht="20.25" hidden="false" customHeight="true" outlineLevel="0" collapsed="false">
      <c r="A130" s="190" t="n">
        <v>108</v>
      </c>
      <c r="B130" s="191" t="str">
        <f aca="false">IF(基本データ入力!J109="","",基本データ入力!J109)</f>
        <v/>
      </c>
      <c r="C130" s="192" t="str">
        <f aca="false">IF('処理用（さわらないようにお願いします）'!$G109="","",'処理用（さわらないようにお願いします）'!$G109)</f>
        <v/>
      </c>
      <c r="D130" s="193" t="str">
        <f aca="false">IF(基本データ入力!K109="","",基本データ入力!K109)</f>
        <v/>
      </c>
      <c r="E130" s="194"/>
      <c r="F130" s="195"/>
      <c r="G130" s="195"/>
      <c r="H130" s="196"/>
      <c r="I130" s="197"/>
      <c r="J130" s="198"/>
      <c r="K130" s="195"/>
      <c r="L130" s="195"/>
      <c r="M130" s="199"/>
      <c r="N130" s="197"/>
      <c r="O130" s="74"/>
      <c r="P130" s="84" t="n">
        <f aca="false">IF($B130=1,COUNT($E130:$H130),0)-Q130</f>
        <v>0</v>
      </c>
      <c r="Q130" s="84" t="n">
        <f aca="false">IF($B130=1,COUNTIF($E130:$H130,901),0)</f>
        <v>0</v>
      </c>
      <c r="R130" s="84" t="n">
        <f aca="false">IF($B130=2,COUNT($E130:$H130),0)-S130</f>
        <v>0</v>
      </c>
      <c r="S130" s="84" t="n">
        <f aca="false">IF($B130=2,COUNTIF($E130:$H130,901),0)</f>
        <v>0</v>
      </c>
      <c r="T130" s="68" t="n">
        <f aca="false">IF($B130=1,IF($I130="",0,IF(VALUE(RIGHTB($I130,1))=1,1,0)),0)</f>
        <v>0</v>
      </c>
      <c r="U130" s="68" t="n">
        <f aca="false">IF($B130=2,IF($I130="",0,IF(VALUE(RIGHTB($I130,1))=1,1,0)),0)</f>
        <v>0</v>
      </c>
      <c r="V130" s="68" t="str">
        <f aca="false">IF(E130="","",VLOOKUP(E130+1000*$B130,IF($B130=1,$AR$5:$AR$20,$AS$5:$AS$20),1,0))</f>
        <v/>
      </c>
      <c r="W130" s="68" t="str">
        <f aca="false">IF(F130="","",VLOOKUP(F130+1000*$B130,IF($B130=1,$AR$5:$AR$20,$AS$5:$AS$20),1,0))</f>
        <v/>
      </c>
      <c r="X130" s="68" t="str">
        <f aca="false">IF(G130="","",VLOOKUP(G130+1000*$B130,IF($B130=1,$AR$5:$AR$20,$AS$5:$AS$20),1,0))</f>
        <v/>
      </c>
      <c r="Y130" s="68" t="str">
        <f aca="false">IF(H130="","",VLOOKUP(H130+1000*$B130,IF($B130=1,$AR$5:$AR$20,$AS$5:$AS$20),1,0))</f>
        <v/>
      </c>
      <c r="Z130" s="68" t="str">
        <f aca="false">IF(J130="","",VLOOKUP(E130,$AO$4:$AQ$25,2,0))</f>
        <v/>
      </c>
      <c r="AA130" s="68" t="str">
        <f aca="false">IF(J130="","",VLOOKUP(E130,$AO$4:$AQ$25,3,0))</f>
        <v/>
      </c>
      <c r="AB130" s="68" t="str">
        <f aca="false">IF(K130="","",VLOOKUP(F130,$AO$4:$AQ$25,2,0))</f>
        <v/>
      </c>
      <c r="AC130" s="68" t="str">
        <f aca="false">IF(K130="","",VLOOKUP(F130,$AO$4:$AQ$25,3,0))</f>
        <v/>
      </c>
      <c r="AD130" s="68" t="str">
        <f aca="false">IF(L130="","",VLOOKUP(G130,$AO$4:$AQ$25,2,0))</f>
        <v/>
      </c>
      <c r="AE130" s="68" t="str">
        <f aca="false">IF(L130="","",VLOOKUP(G130,$AO$4:$AQ$25,3,0))</f>
        <v/>
      </c>
      <c r="AF130" s="68" t="str">
        <f aca="false">IF(M130="","",VLOOKUP(H130,$AO$4:$AQ$25,2,0))</f>
        <v/>
      </c>
      <c r="AG130" s="68" t="str">
        <f aca="false">IF(M130="","",VLOOKUP(H130,$AO$4:$AQ$25,3,0))</f>
        <v/>
      </c>
      <c r="AI130" s="187" t="n">
        <f aca="false">IF(ISERROR(SUM(V130:Y130))=TRUE(),"×",A130)</f>
        <v>108</v>
      </c>
    </row>
    <row r="131" customFormat="false" ht="20.25" hidden="false" customHeight="true" outlineLevel="0" collapsed="false">
      <c r="A131" s="190" t="n">
        <v>109</v>
      </c>
      <c r="B131" s="191" t="str">
        <f aca="false">IF(基本データ入力!J110="","",基本データ入力!J110)</f>
        <v/>
      </c>
      <c r="C131" s="192" t="str">
        <f aca="false">IF('処理用（さわらないようにお願いします）'!$G110="","",'処理用（さわらないようにお願いします）'!$G110)</f>
        <v/>
      </c>
      <c r="D131" s="193" t="str">
        <f aca="false">IF(基本データ入力!K110="","",基本データ入力!K110)</f>
        <v/>
      </c>
      <c r="E131" s="194"/>
      <c r="F131" s="195"/>
      <c r="G131" s="195"/>
      <c r="H131" s="196"/>
      <c r="I131" s="197"/>
      <c r="J131" s="198"/>
      <c r="K131" s="195"/>
      <c r="L131" s="195"/>
      <c r="M131" s="199"/>
      <c r="N131" s="197"/>
      <c r="O131" s="74"/>
      <c r="P131" s="84" t="n">
        <f aca="false">IF($B131=1,COUNT($E131:$H131),0)-Q131</f>
        <v>0</v>
      </c>
      <c r="Q131" s="84" t="n">
        <f aca="false">IF($B131=1,COUNTIF($E131:$H131,901),0)</f>
        <v>0</v>
      </c>
      <c r="R131" s="84" t="n">
        <f aca="false">IF($B131=2,COUNT($E131:$H131),0)-S131</f>
        <v>0</v>
      </c>
      <c r="S131" s="84" t="n">
        <f aca="false">IF($B131=2,COUNTIF($E131:$H131,901),0)</f>
        <v>0</v>
      </c>
      <c r="T131" s="68" t="n">
        <f aca="false">IF($B131=1,IF($I131="",0,IF(VALUE(RIGHTB($I131,1))=1,1,0)),0)</f>
        <v>0</v>
      </c>
      <c r="U131" s="68" t="n">
        <f aca="false">IF($B131=2,IF($I131="",0,IF(VALUE(RIGHTB($I131,1))=1,1,0)),0)</f>
        <v>0</v>
      </c>
      <c r="V131" s="68" t="str">
        <f aca="false">IF(E131="","",VLOOKUP(E131+1000*$B131,IF($B131=1,$AR$5:$AR$20,$AS$5:$AS$20),1,0))</f>
        <v/>
      </c>
      <c r="W131" s="68" t="str">
        <f aca="false">IF(F131="","",VLOOKUP(F131+1000*$B131,IF($B131=1,$AR$5:$AR$20,$AS$5:$AS$20),1,0))</f>
        <v/>
      </c>
      <c r="X131" s="68" t="str">
        <f aca="false">IF(G131="","",VLOOKUP(G131+1000*$B131,IF($B131=1,$AR$5:$AR$20,$AS$5:$AS$20),1,0))</f>
        <v/>
      </c>
      <c r="Y131" s="68" t="str">
        <f aca="false">IF(H131="","",VLOOKUP(H131+1000*$B131,IF($B131=1,$AR$5:$AR$20,$AS$5:$AS$20),1,0))</f>
        <v/>
      </c>
      <c r="Z131" s="68" t="str">
        <f aca="false">IF(J131="","",VLOOKUP(E131,$AO$4:$AQ$25,2,0))</f>
        <v/>
      </c>
      <c r="AA131" s="68" t="str">
        <f aca="false">IF(J131="","",VLOOKUP(E131,$AO$4:$AQ$25,3,0))</f>
        <v/>
      </c>
      <c r="AB131" s="68" t="str">
        <f aca="false">IF(K131="","",VLOOKUP(F131,$AO$4:$AQ$25,2,0))</f>
        <v/>
      </c>
      <c r="AC131" s="68" t="str">
        <f aca="false">IF(K131="","",VLOOKUP(F131,$AO$4:$AQ$25,3,0))</f>
        <v/>
      </c>
      <c r="AD131" s="68" t="str">
        <f aca="false">IF(L131="","",VLOOKUP(G131,$AO$4:$AQ$25,2,0))</f>
        <v/>
      </c>
      <c r="AE131" s="68" t="str">
        <f aca="false">IF(L131="","",VLOOKUP(G131,$AO$4:$AQ$25,3,0))</f>
        <v/>
      </c>
      <c r="AF131" s="68" t="str">
        <f aca="false">IF(M131="","",VLOOKUP(H131,$AO$4:$AQ$25,2,0))</f>
        <v/>
      </c>
      <c r="AG131" s="68" t="str">
        <f aca="false">IF(M131="","",VLOOKUP(H131,$AO$4:$AQ$25,3,0))</f>
        <v/>
      </c>
      <c r="AI131" s="187" t="n">
        <f aca="false">IF(ISERROR(SUM(V131:Y131))=TRUE(),"×",A131)</f>
        <v>109</v>
      </c>
    </row>
    <row r="132" customFormat="false" ht="20.25" hidden="false" customHeight="true" outlineLevel="0" collapsed="false">
      <c r="A132" s="190" t="n">
        <v>110</v>
      </c>
      <c r="B132" s="191" t="str">
        <f aca="false">IF(基本データ入力!J111="","",基本データ入力!J111)</f>
        <v/>
      </c>
      <c r="C132" s="192" t="str">
        <f aca="false">IF('処理用（さわらないようにお願いします）'!$G111="","",'処理用（さわらないようにお願いします）'!$G111)</f>
        <v/>
      </c>
      <c r="D132" s="193" t="str">
        <f aca="false">IF(基本データ入力!K111="","",基本データ入力!K111)</f>
        <v/>
      </c>
      <c r="E132" s="194"/>
      <c r="F132" s="195"/>
      <c r="G132" s="195"/>
      <c r="H132" s="196"/>
      <c r="I132" s="197"/>
      <c r="J132" s="198"/>
      <c r="K132" s="195"/>
      <c r="L132" s="195"/>
      <c r="M132" s="199"/>
      <c r="N132" s="197"/>
      <c r="O132" s="74"/>
      <c r="P132" s="84" t="n">
        <f aca="false">IF($B132=1,COUNT($E132:$H132),0)-Q132</f>
        <v>0</v>
      </c>
      <c r="Q132" s="84" t="n">
        <f aca="false">IF($B132=1,COUNTIF($E132:$H132,901),0)</f>
        <v>0</v>
      </c>
      <c r="R132" s="84" t="n">
        <f aca="false">IF($B132=2,COUNT($E132:$H132),0)-S132</f>
        <v>0</v>
      </c>
      <c r="S132" s="84" t="n">
        <f aca="false">IF($B132=2,COUNTIF($E132:$H132,901),0)</f>
        <v>0</v>
      </c>
      <c r="T132" s="68" t="n">
        <f aca="false">IF($B132=1,IF($I132="",0,IF(VALUE(RIGHTB($I132,1))=1,1,0)),0)</f>
        <v>0</v>
      </c>
      <c r="U132" s="68" t="n">
        <f aca="false">IF($B132=2,IF($I132="",0,IF(VALUE(RIGHTB($I132,1))=1,1,0)),0)</f>
        <v>0</v>
      </c>
      <c r="V132" s="68" t="str">
        <f aca="false">IF(E132="","",VLOOKUP(E132+1000*$B132,IF($B132=1,$AR$5:$AR$20,$AS$5:$AS$20),1,0))</f>
        <v/>
      </c>
      <c r="W132" s="68" t="str">
        <f aca="false">IF(F132="","",VLOOKUP(F132+1000*$B132,IF($B132=1,$AR$5:$AR$20,$AS$5:$AS$20),1,0))</f>
        <v/>
      </c>
      <c r="X132" s="68" t="str">
        <f aca="false">IF(G132="","",VLOOKUP(G132+1000*$B132,IF($B132=1,$AR$5:$AR$20,$AS$5:$AS$20),1,0))</f>
        <v/>
      </c>
      <c r="Y132" s="68" t="str">
        <f aca="false">IF(H132="","",VLOOKUP(H132+1000*$B132,IF($B132=1,$AR$5:$AR$20,$AS$5:$AS$20),1,0))</f>
        <v/>
      </c>
      <c r="Z132" s="68" t="str">
        <f aca="false">IF(J132="","",VLOOKUP(E132,$AO$4:$AQ$25,2,0))</f>
        <v/>
      </c>
      <c r="AA132" s="68" t="str">
        <f aca="false">IF(J132="","",VLOOKUP(E132,$AO$4:$AQ$25,3,0))</f>
        <v/>
      </c>
      <c r="AB132" s="68" t="str">
        <f aca="false">IF(K132="","",VLOOKUP(F132,$AO$4:$AQ$25,2,0))</f>
        <v/>
      </c>
      <c r="AC132" s="68" t="str">
        <f aca="false">IF(K132="","",VLOOKUP(F132,$AO$4:$AQ$25,3,0))</f>
        <v/>
      </c>
      <c r="AD132" s="68" t="str">
        <f aca="false">IF(L132="","",VLOOKUP(G132,$AO$4:$AQ$25,2,0))</f>
        <v/>
      </c>
      <c r="AE132" s="68" t="str">
        <f aca="false">IF(L132="","",VLOOKUP(G132,$AO$4:$AQ$25,3,0))</f>
        <v/>
      </c>
      <c r="AF132" s="68" t="str">
        <f aca="false">IF(M132="","",VLOOKUP(H132,$AO$4:$AQ$25,2,0))</f>
        <v/>
      </c>
      <c r="AG132" s="68" t="str">
        <f aca="false">IF(M132="","",VLOOKUP(H132,$AO$4:$AQ$25,3,0))</f>
        <v/>
      </c>
      <c r="AI132" s="187" t="n">
        <f aca="false">IF(ISERROR(SUM(V132:Y132))=TRUE(),"×",A132)</f>
        <v>110</v>
      </c>
    </row>
    <row r="133" customFormat="false" ht="20.25" hidden="false" customHeight="true" outlineLevel="0" collapsed="false">
      <c r="A133" s="190" t="n">
        <v>111</v>
      </c>
      <c r="B133" s="191" t="str">
        <f aca="false">IF(基本データ入力!J112="","",基本データ入力!J112)</f>
        <v/>
      </c>
      <c r="C133" s="192" t="str">
        <f aca="false">IF('処理用（さわらないようにお願いします）'!$G112="","",'処理用（さわらないようにお願いします）'!$G112)</f>
        <v/>
      </c>
      <c r="D133" s="193" t="str">
        <f aca="false">IF(基本データ入力!K112="","",基本データ入力!K112)</f>
        <v/>
      </c>
      <c r="E133" s="194"/>
      <c r="F133" s="195"/>
      <c r="G133" s="195"/>
      <c r="H133" s="196"/>
      <c r="I133" s="197"/>
      <c r="J133" s="198"/>
      <c r="K133" s="195"/>
      <c r="L133" s="195"/>
      <c r="M133" s="199"/>
      <c r="N133" s="197"/>
      <c r="O133" s="74"/>
      <c r="P133" s="84" t="n">
        <f aca="false">IF($B133=1,COUNT($E133:$H133),0)-Q133</f>
        <v>0</v>
      </c>
      <c r="Q133" s="84" t="n">
        <f aca="false">IF($B133=1,COUNTIF($E133:$H133,901),0)</f>
        <v>0</v>
      </c>
      <c r="R133" s="84" t="n">
        <f aca="false">IF($B133=2,COUNT($E133:$H133),0)-S133</f>
        <v>0</v>
      </c>
      <c r="S133" s="84" t="n">
        <f aca="false">IF($B133=2,COUNTIF($E133:$H133,901),0)</f>
        <v>0</v>
      </c>
      <c r="T133" s="68" t="n">
        <f aca="false">IF($B133=1,IF($I133="",0,IF(VALUE(RIGHTB($I133,1))=1,1,0)),0)</f>
        <v>0</v>
      </c>
      <c r="U133" s="68" t="n">
        <f aca="false">IF($B133=2,IF($I133="",0,IF(VALUE(RIGHTB($I133,1))=1,1,0)),0)</f>
        <v>0</v>
      </c>
      <c r="V133" s="68" t="str">
        <f aca="false">IF(E133="","",VLOOKUP(E133+1000*$B133,IF($B133=1,$AR$5:$AR$20,$AS$5:$AS$20),1,0))</f>
        <v/>
      </c>
      <c r="W133" s="68" t="str">
        <f aca="false">IF(F133="","",VLOOKUP(F133+1000*$B133,IF($B133=1,$AR$5:$AR$20,$AS$5:$AS$20),1,0))</f>
        <v/>
      </c>
      <c r="X133" s="68" t="str">
        <f aca="false">IF(G133="","",VLOOKUP(G133+1000*$B133,IF($B133=1,$AR$5:$AR$20,$AS$5:$AS$20),1,0))</f>
        <v/>
      </c>
      <c r="Y133" s="68" t="str">
        <f aca="false">IF(H133="","",VLOOKUP(H133+1000*$B133,IF($B133=1,$AR$5:$AR$20,$AS$5:$AS$20),1,0))</f>
        <v/>
      </c>
      <c r="Z133" s="68" t="str">
        <f aca="false">IF(J133="","",VLOOKUP(E133,$AO$4:$AQ$25,2,0))</f>
        <v/>
      </c>
      <c r="AA133" s="68" t="str">
        <f aca="false">IF(J133="","",VLOOKUP(E133,$AO$4:$AQ$25,3,0))</f>
        <v/>
      </c>
      <c r="AB133" s="68" t="str">
        <f aca="false">IF(K133="","",VLOOKUP(F133,$AO$4:$AQ$25,2,0))</f>
        <v/>
      </c>
      <c r="AC133" s="68" t="str">
        <f aca="false">IF(K133="","",VLOOKUP(F133,$AO$4:$AQ$25,3,0))</f>
        <v/>
      </c>
      <c r="AD133" s="68" t="str">
        <f aca="false">IF(L133="","",VLOOKUP(G133,$AO$4:$AQ$25,2,0))</f>
        <v/>
      </c>
      <c r="AE133" s="68" t="str">
        <f aca="false">IF(L133="","",VLOOKUP(G133,$AO$4:$AQ$25,3,0))</f>
        <v/>
      </c>
      <c r="AF133" s="68" t="str">
        <f aca="false">IF(M133="","",VLOOKUP(H133,$AO$4:$AQ$25,2,0))</f>
        <v/>
      </c>
      <c r="AG133" s="68" t="str">
        <f aca="false">IF(M133="","",VLOOKUP(H133,$AO$4:$AQ$25,3,0))</f>
        <v/>
      </c>
      <c r="AI133" s="187" t="n">
        <f aca="false">IF(ISERROR(SUM(V133:Y133))=TRUE(),"×",A133)</f>
        <v>111</v>
      </c>
    </row>
    <row r="134" customFormat="false" ht="20.25" hidden="false" customHeight="true" outlineLevel="0" collapsed="false">
      <c r="A134" s="190" t="n">
        <v>112</v>
      </c>
      <c r="B134" s="191" t="str">
        <f aca="false">IF(基本データ入力!J113="","",基本データ入力!J113)</f>
        <v/>
      </c>
      <c r="C134" s="192" t="str">
        <f aca="false">IF('処理用（さわらないようにお願いします）'!$G113="","",'処理用（さわらないようにお願いします）'!$G113)</f>
        <v/>
      </c>
      <c r="D134" s="193" t="str">
        <f aca="false">IF(基本データ入力!K113="","",基本データ入力!K113)</f>
        <v/>
      </c>
      <c r="E134" s="194"/>
      <c r="F134" s="195"/>
      <c r="G134" s="195"/>
      <c r="H134" s="196"/>
      <c r="I134" s="197"/>
      <c r="J134" s="198"/>
      <c r="K134" s="195"/>
      <c r="L134" s="195"/>
      <c r="M134" s="199"/>
      <c r="N134" s="197"/>
      <c r="O134" s="74"/>
      <c r="P134" s="84" t="n">
        <f aca="false">IF($B134=1,COUNT($E134:$H134),0)-Q134</f>
        <v>0</v>
      </c>
      <c r="Q134" s="84" t="n">
        <f aca="false">IF($B134=1,COUNTIF($E134:$H134,901),0)</f>
        <v>0</v>
      </c>
      <c r="R134" s="84" t="n">
        <f aca="false">IF($B134=2,COUNT($E134:$H134),0)-S134</f>
        <v>0</v>
      </c>
      <c r="S134" s="84" t="n">
        <f aca="false">IF($B134=2,COUNTIF($E134:$H134,901),0)</f>
        <v>0</v>
      </c>
      <c r="T134" s="68" t="n">
        <f aca="false">IF($B134=1,IF($I134="",0,IF(VALUE(RIGHTB($I134,1))=1,1,0)),0)</f>
        <v>0</v>
      </c>
      <c r="U134" s="68" t="n">
        <f aca="false">IF($B134=2,IF($I134="",0,IF(VALUE(RIGHTB($I134,1))=1,1,0)),0)</f>
        <v>0</v>
      </c>
      <c r="V134" s="68" t="str">
        <f aca="false">IF(E134="","",VLOOKUP(E134+1000*$B134,IF($B134=1,$AR$5:$AR$20,$AS$5:$AS$20),1,0))</f>
        <v/>
      </c>
      <c r="W134" s="68" t="str">
        <f aca="false">IF(F134="","",VLOOKUP(F134+1000*$B134,IF($B134=1,$AR$5:$AR$20,$AS$5:$AS$20),1,0))</f>
        <v/>
      </c>
      <c r="X134" s="68" t="str">
        <f aca="false">IF(G134="","",VLOOKUP(G134+1000*$B134,IF($B134=1,$AR$5:$AR$20,$AS$5:$AS$20),1,0))</f>
        <v/>
      </c>
      <c r="Y134" s="68" t="str">
        <f aca="false">IF(H134="","",VLOOKUP(H134+1000*$B134,IF($B134=1,$AR$5:$AR$20,$AS$5:$AS$20),1,0))</f>
        <v/>
      </c>
      <c r="Z134" s="68" t="str">
        <f aca="false">IF(J134="","",VLOOKUP(E134,$AO$4:$AQ$25,2,0))</f>
        <v/>
      </c>
      <c r="AA134" s="68" t="str">
        <f aca="false">IF(J134="","",VLOOKUP(E134,$AO$4:$AQ$25,3,0))</f>
        <v/>
      </c>
      <c r="AB134" s="68" t="str">
        <f aca="false">IF(K134="","",VLOOKUP(F134,$AO$4:$AQ$25,2,0))</f>
        <v/>
      </c>
      <c r="AC134" s="68" t="str">
        <f aca="false">IF(K134="","",VLOOKUP(F134,$AO$4:$AQ$25,3,0))</f>
        <v/>
      </c>
      <c r="AD134" s="68" t="str">
        <f aca="false">IF(L134="","",VLOOKUP(G134,$AO$4:$AQ$25,2,0))</f>
        <v/>
      </c>
      <c r="AE134" s="68" t="str">
        <f aca="false">IF(L134="","",VLOOKUP(G134,$AO$4:$AQ$25,3,0))</f>
        <v/>
      </c>
      <c r="AF134" s="68" t="str">
        <f aca="false">IF(M134="","",VLOOKUP(H134,$AO$4:$AQ$25,2,0))</f>
        <v/>
      </c>
      <c r="AG134" s="68" t="str">
        <f aca="false">IF(M134="","",VLOOKUP(H134,$AO$4:$AQ$25,3,0))</f>
        <v/>
      </c>
      <c r="AI134" s="187" t="n">
        <f aca="false">IF(ISERROR(SUM(V134:Y134))=TRUE(),"×",A134)</f>
        <v>112</v>
      </c>
    </row>
    <row r="135" customFormat="false" ht="20.25" hidden="false" customHeight="true" outlineLevel="0" collapsed="false">
      <c r="A135" s="190" t="n">
        <v>113</v>
      </c>
      <c r="B135" s="191" t="str">
        <f aca="false">IF(基本データ入力!J114="","",基本データ入力!J114)</f>
        <v/>
      </c>
      <c r="C135" s="192" t="str">
        <f aca="false">IF('処理用（さわらないようにお願いします）'!$G114="","",'処理用（さわらないようにお願いします）'!$G114)</f>
        <v/>
      </c>
      <c r="D135" s="193" t="str">
        <f aca="false">IF(基本データ入力!K114="","",基本データ入力!K114)</f>
        <v/>
      </c>
      <c r="E135" s="194"/>
      <c r="F135" s="195"/>
      <c r="G135" s="195"/>
      <c r="H135" s="196"/>
      <c r="I135" s="197"/>
      <c r="J135" s="198"/>
      <c r="K135" s="195"/>
      <c r="L135" s="195"/>
      <c r="M135" s="199"/>
      <c r="N135" s="197"/>
      <c r="O135" s="74"/>
      <c r="P135" s="84" t="n">
        <f aca="false">IF($B135=1,COUNT($E135:$H135),0)-Q135</f>
        <v>0</v>
      </c>
      <c r="Q135" s="84" t="n">
        <f aca="false">IF($B135=1,COUNTIF($E135:$H135,901),0)</f>
        <v>0</v>
      </c>
      <c r="R135" s="84" t="n">
        <f aca="false">IF($B135=2,COUNT($E135:$H135),0)-S135</f>
        <v>0</v>
      </c>
      <c r="S135" s="84" t="n">
        <f aca="false">IF($B135=2,COUNTIF($E135:$H135,901),0)</f>
        <v>0</v>
      </c>
      <c r="T135" s="68" t="n">
        <f aca="false">IF($B135=1,IF($I135="",0,IF(VALUE(RIGHTB($I135,1))=1,1,0)),0)</f>
        <v>0</v>
      </c>
      <c r="U135" s="68" t="n">
        <f aca="false">IF($B135=2,IF($I135="",0,IF(VALUE(RIGHTB($I135,1))=1,1,0)),0)</f>
        <v>0</v>
      </c>
      <c r="V135" s="68" t="str">
        <f aca="false">IF(E135="","",VLOOKUP(E135+1000*$B135,IF($B135=1,$AR$5:$AR$20,$AS$5:$AS$20),1,0))</f>
        <v/>
      </c>
      <c r="W135" s="68" t="str">
        <f aca="false">IF(F135="","",VLOOKUP(F135+1000*$B135,IF($B135=1,$AR$5:$AR$20,$AS$5:$AS$20),1,0))</f>
        <v/>
      </c>
      <c r="X135" s="68" t="str">
        <f aca="false">IF(G135="","",VLOOKUP(G135+1000*$B135,IF($B135=1,$AR$5:$AR$20,$AS$5:$AS$20),1,0))</f>
        <v/>
      </c>
      <c r="Y135" s="68" t="str">
        <f aca="false">IF(H135="","",VLOOKUP(H135+1000*$B135,IF($B135=1,$AR$5:$AR$20,$AS$5:$AS$20),1,0))</f>
        <v/>
      </c>
      <c r="Z135" s="68" t="str">
        <f aca="false">IF(J135="","",VLOOKUP(E135,$AO$4:$AQ$25,2,0))</f>
        <v/>
      </c>
      <c r="AA135" s="68" t="str">
        <f aca="false">IF(J135="","",VLOOKUP(E135,$AO$4:$AQ$25,3,0))</f>
        <v/>
      </c>
      <c r="AB135" s="68" t="str">
        <f aca="false">IF(K135="","",VLOOKUP(F135,$AO$4:$AQ$25,2,0))</f>
        <v/>
      </c>
      <c r="AC135" s="68" t="str">
        <f aca="false">IF(K135="","",VLOOKUP(F135,$AO$4:$AQ$25,3,0))</f>
        <v/>
      </c>
      <c r="AD135" s="68" t="str">
        <f aca="false">IF(L135="","",VLOOKUP(G135,$AO$4:$AQ$25,2,0))</f>
        <v/>
      </c>
      <c r="AE135" s="68" t="str">
        <f aca="false">IF(L135="","",VLOOKUP(G135,$AO$4:$AQ$25,3,0))</f>
        <v/>
      </c>
      <c r="AF135" s="68" t="str">
        <f aca="false">IF(M135="","",VLOOKUP(H135,$AO$4:$AQ$25,2,0))</f>
        <v/>
      </c>
      <c r="AG135" s="68" t="str">
        <f aca="false">IF(M135="","",VLOOKUP(H135,$AO$4:$AQ$25,3,0))</f>
        <v/>
      </c>
      <c r="AI135" s="187" t="n">
        <f aca="false">IF(ISERROR(SUM(V135:Y135))=TRUE(),"×",A135)</f>
        <v>113</v>
      </c>
    </row>
    <row r="136" customFormat="false" ht="20.25" hidden="false" customHeight="true" outlineLevel="0" collapsed="false">
      <c r="A136" s="190" t="n">
        <v>114</v>
      </c>
      <c r="B136" s="191" t="str">
        <f aca="false">IF(基本データ入力!J115="","",基本データ入力!J115)</f>
        <v/>
      </c>
      <c r="C136" s="192" t="str">
        <f aca="false">IF('処理用（さわらないようにお願いします）'!$G115="","",'処理用（さわらないようにお願いします）'!$G115)</f>
        <v/>
      </c>
      <c r="D136" s="193" t="str">
        <f aca="false">IF(基本データ入力!K115="","",基本データ入力!K115)</f>
        <v/>
      </c>
      <c r="E136" s="194"/>
      <c r="F136" s="195"/>
      <c r="G136" s="195"/>
      <c r="H136" s="196"/>
      <c r="I136" s="197"/>
      <c r="J136" s="198"/>
      <c r="K136" s="195"/>
      <c r="L136" s="195"/>
      <c r="M136" s="199"/>
      <c r="N136" s="197"/>
      <c r="O136" s="74"/>
      <c r="P136" s="84" t="n">
        <f aca="false">IF($B136=1,COUNT($E136:$H136),0)-Q136</f>
        <v>0</v>
      </c>
      <c r="Q136" s="84" t="n">
        <f aca="false">IF($B136=1,COUNTIF($E136:$H136,901),0)</f>
        <v>0</v>
      </c>
      <c r="R136" s="84" t="n">
        <f aca="false">IF($B136=2,COUNT($E136:$H136),0)-S136</f>
        <v>0</v>
      </c>
      <c r="S136" s="84" t="n">
        <f aca="false">IF($B136=2,COUNTIF($E136:$H136,901),0)</f>
        <v>0</v>
      </c>
      <c r="T136" s="68" t="n">
        <f aca="false">IF($B136=1,IF($I136="",0,IF(VALUE(RIGHTB($I136,1))=1,1,0)),0)</f>
        <v>0</v>
      </c>
      <c r="U136" s="68" t="n">
        <f aca="false">IF($B136=2,IF($I136="",0,IF(VALUE(RIGHTB($I136,1))=1,1,0)),0)</f>
        <v>0</v>
      </c>
      <c r="V136" s="68" t="str">
        <f aca="false">IF(E136="","",VLOOKUP(E136+1000*$B136,IF($B136=1,$AR$5:$AR$20,$AS$5:$AS$20),1,0))</f>
        <v/>
      </c>
      <c r="W136" s="68" t="str">
        <f aca="false">IF(F136="","",VLOOKUP(F136+1000*$B136,IF($B136=1,$AR$5:$AR$20,$AS$5:$AS$20),1,0))</f>
        <v/>
      </c>
      <c r="X136" s="68" t="str">
        <f aca="false">IF(G136="","",VLOOKUP(G136+1000*$B136,IF($B136=1,$AR$5:$AR$20,$AS$5:$AS$20),1,0))</f>
        <v/>
      </c>
      <c r="Y136" s="68" t="str">
        <f aca="false">IF(H136="","",VLOOKUP(H136+1000*$B136,IF($B136=1,$AR$5:$AR$20,$AS$5:$AS$20),1,0))</f>
        <v/>
      </c>
      <c r="Z136" s="68" t="str">
        <f aca="false">IF(J136="","",VLOOKUP(E136,$AO$4:$AQ$25,2,0))</f>
        <v/>
      </c>
      <c r="AA136" s="68" t="str">
        <f aca="false">IF(J136="","",VLOOKUP(E136,$AO$4:$AQ$25,3,0))</f>
        <v/>
      </c>
      <c r="AB136" s="68" t="str">
        <f aca="false">IF(K136="","",VLOOKUP(F136,$AO$4:$AQ$25,2,0))</f>
        <v/>
      </c>
      <c r="AC136" s="68" t="str">
        <f aca="false">IF(K136="","",VLOOKUP(F136,$AO$4:$AQ$25,3,0))</f>
        <v/>
      </c>
      <c r="AD136" s="68" t="str">
        <f aca="false">IF(L136="","",VLOOKUP(G136,$AO$4:$AQ$25,2,0))</f>
        <v/>
      </c>
      <c r="AE136" s="68" t="str">
        <f aca="false">IF(L136="","",VLOOKUP(G136,$AO$4:$AQ$25,3,0))</f>
        <v/>
      </c>
      <c r="AF136" s="68" t="str">
        <f aca="false">IF(M136="","",VLOOKUP(H136,$AO$4:$AQ$25,2,0))</f>
        <v/>
      </c>
      <c r="AG136" s="68" t="str">
        <f aca="false">IF(M136="","",VLOOKUP(H136,$AO$4:$AQ$25,3,0))</f>
        <v/>
      </c>
      <c r="AI136" s="187" t="n">
        <f aca="false">IF(ISERROR(SUM(V136:Y136))=TRUE(),"×",A136)</f>
        <v>114</v>
      </c>
    </row>
    <row r="137" customFormat="false" ht="20.25" hidden="false" customHeight="true" outlineLevel="0" collapsed="false">
      <c r="A137" s="190" t="n">
        <v>115</v>
      </c>
      <c r="B137" s="191" t="str">
        <f aca="false">IF(基本データ入力!J116="","",基本データ入力!J116)</f>
        <v/>
      </c>
      <c r="C137" s="192" t="str">
        <f aca="false">IF('処理用（さわらないようにお願いします）'!$G116="","",'処理用（さわらないようにお願いします）'!$G116)</f>
        <v/>
      </c>
      <c r="D137" s="193" t="str">
        <f aca="false">IF(基本データ入力!K116="","",基本データ入力!K116)</f>
        <v/>
      </c>
      <c r="E137" s="194"/>
      <c r="F137" s="195"/>
      <c r="G137" s="195"/>
      <c r="H137" s="196"/>
      <c r="I137" s="197"/>
      <c r="J137" s="198"/>
      <c r="K137" s="195"/>
      <c r="L137" s="195"/>
      <c r="M137" s="199"/>
      <c r="N137" s="197"/>
      <c r="O137" s="74"/>
      <c r="P137" s="84" t="n">
        <f aca="false">IF($B137=1,COUNT($E137:$H137),0)-Q137</f>
        <v>0</v>
      </c>
      <c r="Q137" s="84" t="n">
        <f aca="false">IF($B137=1,COUNTIF($E137:$H137,901),0)</f>
        <v>0</v>
      </c>
      <c r="R137" s="84" t="n">
        <f aca="false">IF($B137=2,COUNT($E137:$H137),0)-S137</f>
        <v>0</v>
      </c>
      <c r="S137" s="84" t="n">
        <f aca="false">IF($B137=2,COUNTIF($E137:$H137,901),0)</f>
        <v>0</v>
      </c>
      <c r="T137" s="68" t="n">
        <f aca="false">IF($B137=1,IF($I137="",0,IF(VALUE(RIGHTB($I137,1))=1,1,0)),0)</f>
        <v>0</v>
      </c>
      <c r="U137" s="68" t="n">
        <f aca="false">IF($B137=2,IF($I137="",0,IF(VALUE(RIGHTB($I137,1))=1,1,0)),0)</f>
        <v>0</v>
      </c>
      <c r="V137" s="68" t="str">
        <f aca="false">IF(E137="","",VLOOKUP(E137+1000*$B137,IF($B137=1,$AR$5:$AR$20,$AS$5:$AS$20),1,0))</f>
        <v/>
      </c>
      <c r="W137" s="68" t="str">
        <f aca="false">IF(F137="","",VLOOKUP(F137+1000*$B137,IF($B137=1,$AR$5:$AR$20,$AS$5:$AS$20),1,0))</f>
        <v/>
      </c>
      <c r="X137" s="68" t="str">
        <f aca="false">IF(G137="","",VLOOKUP(G137+1000*$B137,IF($B137=1,$AR$5:$AR$20,$AS$5:$AS$20),1,0))</f>
        <v/>
      </c>
      <c r="Y137" s="68" t="str">
        <f aca="false">IF(H137="","",VLOOKUP(H137+1000*$B137,IF($B137=1,$AR$5:$AR$20,$AS$5:$AS$20),1,0))</f>
        <v/>
      </c>
      <c r="Z137" s="68" t="str">
        <f aca="false">IF(J137="","",VLOOKUP(E137,$AO$4:$AQ$25,2,0))</f>
        <v/>
      </c>
      <c r="AA137" s="68" t="str">
        <f aca="false">IF(J137="","",VLOOKUP(E137,$AO$4:$AQ$25,3,0))</f>
        <v/>
      </c>
      <c r="AB137" s="68" t="str">
        <f aca="false">IF(K137="","",VLOOKUP(F137,$AO$4:$AQ$25,2,0))</f>
        <v/>
      </c>
      <c r="AC137" s="68" t="str">
        <f aca="false">IF(K137="","",VLOOKUP(F137,$AO$4:$AQ$25,3,0))</f>
        <v/>
      </c>
      <c r="AD137" s="68" t="str">
        <f aca="false">IF(L137="","",VLOOKUP(G137,$AO$4:$AQ$25,2,0))</f>
        <v/>
      </c>
      <c r="AE137" s="68" t="str">
        <f aca="false">IF(L137="","",VLOOKUP(G137,$AO$4:$AQ$25,3,0))</f>
        <v/>
      </c>
      <c r="AF137" s="68" t="str">
        <f aca="false">IF(M137="","",VLOOKUP(H137,$AO$4:$AQ$25,2,0))</f>
        <v/>
      </c>
      <c r="AG137" s="68" t="str">
        <f aca="false">IF(M137="","",VLOOKUP(H137,$AO$4:$AQ$25,3,0))</f>
        <v/>
      </c>
      <c r="AI137" s="187" t="n">
        <f aca="false">IF(ISERROR(SUM(V137:Y137))=TRUE(),"×",A137)</f>
        <v>115</v>
      </c>
    </row>
    <row r="138" customFormat="false" ht="20.25" hidden="false" customHeight="true" outlineLevel="0" collapsed="false">
      <c r="A138" s="190" t="n">
        <v>116</v>
      </c>
      <c r="B138" s="191" t="str">
        <f aca="false">IF(基本データ入力!J117="","",基本データ入力!J117)</f>
        <v/>
      </c>
      <c r="C138" s="192" t="str">
        <f aca="false">IF('処理用（さわらないようにお願いします）'!$G117="","",'処理用（さわらないようにお願いします）'!$G117)</f>
        <v/>
      </c>
      <c r="D138" s="193" t="str">
        <f aca="false">IF(基本データ入力!K117="","",基本データ入力!K117)</f>
        <v/>
      </c>
      <c r="E138" s="194"/>
      <c r="F138" s="195"/>
      <c r="G138" s="195"/>
      <c r="H138" s="196"/>
      <c r="I138" s="197"/>
      <c r="J138" s="198"/>
      <c r="K138" s="195"/>
      <c r="L138" s="195"/>
      <c r="M138" s="199"/>
      <c r="N138" s="197"/>
      <c r="O138" s="74"/>
      <c r="P138" s="84" t="n">
        <f aca="false">IF($B138=1,COUNT($E138:$H138),0)-Q138</f>
        <v>0</v>
      </c>
      <c r="Q138" s="84" t="n">
        <f aca="false">IF($B138=1,COUNTIF($E138:$H138,901),0)</f>
        <v>0</v>
      </c>
      <c r="R138" s="84" t="n">
        <f aca="false">IF($B138=2,COUNT($E138:$H138),0)-S138</f>
        <v>0</v>
      </c>
      <c r="S138" s="84" t="n">
        <f aca="false">IF($B138=2,COUNTIF($E138:$H138,901),0)</f>
        <v>0</v>
      </c>
      <c r="T138" s="68" t="n">
        <f aca="false">IF($B138=1,IF($I138="",0,IF(VALUE(RIGHTB($I138,1))=1,1,0)),0)</f>
        <v>0</v>
      </c>
      <c r="U138" s="68" t="n">
        <f aca="false">IF($B138=2,IF($I138="",0,IF(VALUE(RIGHTB($I138,1))=1,1,0)),0)</f>
        <v>0</v>
      </c>
      <c r="V138" s="68" t="str">
        <f aca="false">IF(E138="","",VLOOKUP(E138+1000*$B138,IF($B138=1,$AR$5:$AR$20,$AS$5:$AS$20),1,0))</f>
        <v/>
      </c>
      <c r="W138" s="68" t="str">
        <f aca="false">IF(F138="","",VLOOKUP(F138+1000*$B138,IF($B138=1,$AR$5:$AR$20,$AS$5:$AS$20),1,0))</f>
        <v/>
      </c>
      <c r="X138" s="68" t="str">
        <f aca="false">IF(G138="","",VLOOKUP(G138+1000*$B138,IF($B138=1,$AR$5:$AR$20,$AS$5:$AS$20),1,0))</f>
        <v/>
      </c>
      <c r="Y138" s="68" t="str">
        <f aca="false">IF(H138="","",VLOOKUP(H138+1000*$B138,IF($B138=1,$AR$5:$AR$20,$AS$5:$AS$20),1,0))</f>
        <v/>
      </c>
      <c r="Z138" s="68" t="str">
        <f aca="false">IF(J138="","",VLOOKUP(E138,$AO$4:$AQ$25,2,0))</f>
        <v/>
      </c>
      <c r="AA138" s="68" t="str">
        <f aca="false">IF(J138="","",VLOOKUP(E138,$AO$4:$AQ$25,3,0))</f>
        <v/>
      </c>
      <c r="AB138" s="68" t="str">
        <f aca="false">IF(K138="","",VLOOKUP(F138,$AO$4:$AQ$25,2,0))</f>
        <v/>
      </c>
      <c r="AC138" s="68" t="str">
        <f aca="false">IF(K138="","",VLOOKUP(F138,$AO$4:$AQ$25,3,0))</f>
        <v/>
      </c>
      <c r="AD138" s="68" t="str">
        <f aca="false">IF(L138="","",VLOOKUP(G138,$AO$4:$AQ$25,2,0))</f>
        <v/>
      </c>
      <c r="AE138" s="68" t="str">
        <f aca="false">IF(L138="","",VLOOKUP(G138,$AO$4:$AQ$25,3,0))</f>
        <v/>
      </c>
      <c r="AF138" s="68" t="str">
        <f aca="false">IF(M138="","",VLOOKUP(H138,$AO$4:$AQ$25,2,0))</f>
        <v/>
      </c>
      <c r="AG138" s="68" t="str">
        <f aca="false">IF(M138="","",VLOOKUP(H138,$AO$4:$AQ$25,3,0))</f>
        <v/>
      </c>
      <c r="AI138" s="187" t="n">
        <f aca="false">IF(ISERROR(SUM(V138:Y138))=TRUE(),"×",A138)</f>
        <v>116</v>
      </c>
    </row>
    <row r="139" customFormat="false" ht="20.25" hidden="false" customHeight="true" outlineLevel="0" collapsed="false">
      <c r="A139" s="190" t="n">
        <v>117</v>
      </c>
      <c r="B139" s="191" t="str">
        <f aca="false">IF(基本データ入力!J118="","",基本データ入力!J118)</f>
        <v/>
      </c>
      <c r="C139" s="192" t="str">
        <f aca="false">IF('処理用（さわらないようにお願いします）'!$G118="","",'処理用（さわらないようにお願いします）'!$G118)</f>
        <v/>
      </c>
      <c r="D139" s="193" t="str">
        <f aca="false">IF(基本データ入力!K118="","",基本データ入力!K118)</f>
        <v/>
      </c>
      <c r="E139" s="194"/>
      <c r="F139" s="195"/>
      <c r="G139" s="195"/>
      <c r="H139" s="196"/>
      <c r="I139" s="197"/>
      <c r="J139" s="198"/>
      <c r="K139" s="195"/>
      <c r="L139" s="195"/>
      <c r="M139" s="199"/>
      <c r="N139" s="197"/>
      <c r="O139" s="74"/>
      <c r="P139" s="84" t="n">
        <f aca="false">IF($B139=1,COUNT($E139:$H139),0)-Q139</f>
        <v>0</v>
      </c>
      <c r="Q139" s="84" t="n">
        <f aca="false">IF($B139=1,COUNTIF($E139:$H139,901),0)</f>
        <v>0</v>
      </c>
      <c r="R139" s="84" t="n">
        <f aca="false">IF($B139=2,COUNT($E139:$H139),0)-S139</f>
        <v>0</v>
      </c>
      <c r="S139" s="84" t="n">
        <f aca="false">IF($B139=2,COUNTIF($E139:$H139,901),0)</f>
        <v>0</v>
      </c>
      <c r="T139" s="68" t="n">
        <f aca="false">IF($B139=1,IF($I139="",0,IF(VALUE(RIGHTB($I139,1))=1,1,0)),0)</f>
        <v>0</v>
      </c>
      <c r="U139" s="68" t="n">
        <f aca="false">IF($B139=2,IF($I139="",0,IF(VALUE(RIGHTB($I139,1))=1,1,0)),0)</f>
        <v>0</v>
      </c>
      <c r="V139" s="68" t="str">
        <f aca="false">IF(E139="","",VLOOKUP(E139+1000*$B139,IF($B139=1,$AR$5:$AR$20,$AS$5:$AS$20),1,0))</f>
        <v/>
      </c>
      <c r="W139" s="68" t="str">
        <f aca="false">IF(F139="","",VLOOKUP(F139+1000*$B139,IF($B139=1,$AR$5:$AR$20,$AS$5:$AS$20),1,0))</f>
        <v/>
      </c>
      <c r="X139" s="68" t="str">
        <f aca="false">IF(G139="","",VLOOKUP(G139+1000*$B139,IF($B139=1,$AR$5:$AR$20,$AS$5:$AS$20),1,0))</f>
        <v/>
      </c>
      <c r="Y139" s="68" t="str">
        <f aca="false">IF(H139="","",VLOOKUP(H139+1000*$B139,IF($B139=1,$AR$5:$AR$20,$AS$5:$AS$20),1,0))</f>
        <v/>
      </c>
      <c r="Z139" s="68" t="str">
        <f aca="false">IF(J139="","",VLOOKUP(E139,$AO$4:$AQ$25,2,0))</f>
        <v/>
      </c>
      <c r="AA139" s="68" t="str">
        <f aca="false">IF(J139="","",VLOOKUP(E139,$AO$4:$AQ$25,3,0))</f>
        <v/>
      </c>
      <c r="AB139" s="68" t="str">
        <f aca="false">IF(K139="","",VLOOKUP(F139,$AO$4:$AQ$25,2,0))</f>
        <v/>
      </c>
      <c r="AC139" s="68" t="str">
        <f aca="false">IF(K139="","",VLOOKUP(F139,$AO$4:$AQ$25,3,0))</f>
        <v/>
      </c>
      <c r="AD139" s="68" t="str">
        <f aca="false">IF(L139="","",VLOOKUP(G139,$AO$4:$AQ$25,2,0))</f>
        <v/>
      </c>
      <c r="AE139" s="68" t="str">
        <f aca="false">IF(L139="","",VLOOKUP(G139,$AO$4:$AQ$25,3,0))</f>
        <v/>
      </c>
      <c r="AF139" s="68" t="str">
        <f aca="false">IF(M139="","",VLOOKUP(H139,$AO$4:$AQ$25,2,0))</f>
        <v/>
      </c>
      <c r="AG139" s="68" t="str">
        <f aca="false">IF(M139="","",VLOOKUP(H139,$AO$4:$AQ$25,3,0))</f>
        <v/>
      </c>
      <c r="AI139" s="187" t="n">
        <f aca="false">IF(ISERROR(SUM(V139:Y139))=TRUE(),"×",A139)</f>
        <v>117</v>
      </c>
    </row>
    <row r="140" customFormat="false" ht="20.25" hidden="false" customHeight="true" outlineLevel="0" collapsed="false">
      <c r="A140" s="190" t="n">
        <v>118</v>
      </c>
      <c r="B140" s="191" t="str">
        <f aca="false">IF(基本データ入力!J119="","",基本データ入力!J119)</f>
        <v/>
      </c>
      <c r="C140" s="192" t="str">
        <f aca="false">IF('処理用（さわらないようにお願いします）'!$G119="","",'処理用（さわらないようにお願いします）'!$G119)</f>
        <v/>
      </c>
      <c r="D140" s="193" t="str">
        <f aca="false">IF(基本データ入力!K119="","",基本データ入力!K119)</f>
        <v/>
      </c>
      <c r="E140" s="194"/>
      <c r="F140" s="195"/>
      <c r="G140" s="195"/>
      <c r="H140" s="196"/>
      <c r="I140" s="197"/>
      <c r="J140" s="198"/>
      <c r="K140" s="195"/>
      <c r="L140" s="195"/>
      <c r="M140" s="199"/>
      <c r="N140" s="197"/>
      <c r="O140" s="74"/>
      <c r="P140" s="84" t="n">
        <f aca="false">IF($B140=1,COUNT($E140:$H140),0)-Q140</f>
        <v>0</v>
      </c>
      <c r="Q140" s="84" t="n">
        <f aca="false">IF($B140=1,COUNTIF($E140:$H140,901),0)</f>
        <v>0</v>
      </c>
      <c r="R140" s="84" t="n">
        <f aca="false">IF($B140=2,COUNT($E140:$H140),0)-S140</f>
        <v>0</v>
      </c>
      <c r="S140" s="84" t="n">
        <f aca="false">IF($B140=2,COUNTIF($E140:$H140,901),0)</f>
        <v>0</v>
      </c>
      <c r="T140" s="68" t="n">
        <f aca="false">IF($B140=1,IF($I140="",0,IF(VALUE(RIGHTB($I140,1))=1,1,0)),0)</f>
        <v>0</v>
      </c>
      <c r="U140" s="68" t="n">
        <f aca="false">IF($B140=2,IF($I140="",0,IF(VALUE(RIGHTB($I140,1))=1,1,0)),0)</f>
        <v>0</v>
      </c>
      <c r="V140" s="68" t="str">
        <f aca="false">IF(E140="","",VLOOKUP(E140+1000*$B140,IF($B140=1,$AR$5:$AR$20,$AS$5:$AS$20),1,0))</f>
        <v/>
      </c>
      <c r="W140" s="68" t="str">
        <f aca="false">IF(F140="","",VLOOKUP(F140+1000*$B140,IF($B140=1,$AR$5:$AR$20,$AS$5:$AS$20),1,0))</f>
        <v/>
      </c>
      <c r="X140" s="68" t="str">
        <f aca="false">IF(G140="","",VLOOKUP(G140+1000*$B140,IF($B140=1,$AR$5:$AR$20,$AS$5:$AS$20),1,0))</f>
        <v/>
      </c>
      <c r="Y140" s="68" t="str">
        <f aca="false">IF(H140="","",VLOOKUP(H140+1000*$B140,IF($B140=1,$AR$5:$AR$20,$AS$5:$AS$20),1,0))</f>
        <v/>
      </c>
      <c r="Z140" s="68" t="str">
        <f aca="false">IF(J140="","",VLOOKUP(E140,$AO$4:$AQ$25,2,0))</f>
        <v/>
      </c>
      <c r="AA140" s="68" t="str">
        <f aca="false">IF(J140="","",VLOOKUP(E140,$AO$4:$AQ$25,3,0))</f>
        <v/>
      </c>
      <c r="AB140" s="68" t="str">
        <f aca="false">IF(K140="","",VLOOKUP(F140,$AO$4:$AQ$25,2,0))</f>
        <v/>
      </c>
      <c r="AC140" s="68" t="str">
        <f aca="false">IF(K140="","",VLOOKUP(F140,$AO$4:$AQ$25,3,0))</f>
        <v/>
      </c>
      <c r="AD140" s="68" t="str">
        <f aca="false">IF(L140="","",VLOOKUP(G140,$AO$4:$AQ$25,2,0))</f>
        <v/>
      </c>
      <c r="AE140" s="68" t="str">
        <f aca="false">IF(L140="","",VLOOKUP(G140,$AO$4:$AQ$25,3,0))</f>
        <v/>
      </c>
      <c r="AF140" s="68" t="str">
        <f aca="false">IF(M140="","",VLOOKUP(H140,$AO$4:$AQ$25,2,0))</f>
        <v/>
      </c>
      <c r="AG140" s="68" t="str">
        <f aca="false">IF(M140="","",VLOOKUP(H140,$AO$4:$AQ$25,3,0))</f>
        <v/>
      </c>
      <c r="AI140" s="187" t="n">
        <f aca="false">IF(ISERROR(SUM(V140:Y140))=TRUE(),"×",A140)</f>
        <v>118</v>
      </c>
    </row>
    <row r="141" customFormat="false" ht="20.25" hidden="false" customHeight="true" outlineLevel="0" collapsed="false">
      <c r="A141" s="190" t="n">
        <v>119</v>
      </c>
      <c r="B141" s="191" t="str">
        <f aca="false">IF(基本データ入力!J120="","",基本データ入力!J120)</f>
        <v/>
      </c>
      <c r="C141" s="192" t="str">
        <f aca="false">IF('処理用（さわらないようにお願いします）'!$G120="","",'処理用（さわらないようにお願いします）'!$G120)</f>
        <v/>
      </c>
      <c r="D141" s="193" t="str">
        <f aca="false">IF(基本データ入力!K120="","",基本データ入力!K120)</f>
        <v/>
      </c>
      <c r="E141" s="194"/>
      <c r="F141" s="195"/>
      <c r="G141" s="195"/>
      <c r="H141" s="196"/>
      <c r="I141" s="197"/>
      <c r="J141" s="198"/>
      <c r="K141" s="195"/>
      <c r="L141" s="195"/>
      <c r="M141" s="199"/>
      <c r="N141" s="197"/>
      <c r="O141" s="74"/>
      <c r="P141" s="84" t="n">
        <f aca="false">IF($B141=1,COUNT($E141:$H141),0)-Q141</f>
        <v>0</v>
      </c>
      <c r="Q141" s="84" t="n">
        <f aca="false">IF($B141=1,COUNTIF($E141:$H141,901),0)</f>
        <v>0</v>
      </c>
      <c r="R141" s="84" t="n">
        <f aca="false">IF($B141=2,COUNT($E141:$H141),0)-S141</f>
        <v>0</v>
      </c>
      <c r="S141" s="84" t="n">
        <f aca="false">IF($B141=2,COUNTIF($E141:$H141,901),0)</f>
        <v>0</v>
      </c>
      <c r="T141" s="68" t="n">
        <f aca="false">IF($B141=1,IF($I141="",0,IF(VALUE(RIGHTB($I141,1))=1,1,0)),0)</f>
        <v>0</v>
      </c>
      <c r="U141" s="68" t="n">
        <f aca="false">IF($B141=2,IF($I141="",0,IF(VALUE(RIGHTB($I141,1))=1,1,0)),0)</f>
        <v>0</v>
      </c>
      <c r="V141" s="68" t="str">
        <f aca="false">IF(E141="","",VLOOKUP(E141+1000*$B141,IF($B141=1,$AR$5:$AR$20,$AS$5:$AS$20),1,0))</f>
        <v/>
      </c>
      <c r="W141" s="68" t="str">
        <f aca="false">IF(F141="","",VLOOKUP(F141+1000*$B141,IF($B141=1,$AR$5:$AR$20,$AS$5:$AS$20),1,0))</f>
        <v/>
      </c>
      <c r="X141" s="68" t="str">
        <f aca="false">IF(G141="","",VLOOKUP(G141+1000*$B141,IF($B141=1,$AR$5:$AR$20,$AS$5:$AS$20),1,0))</f>
        <v/>
      </c>
      <c r="Y141" s="68" t="str">
        <f aca="false">IF(H141="","",VLOOKUP(H141+1000*$B141,IF($B141=1,$AR$5:$AR$20,$AS$5:$AS$20),1,0))</f>
        <v/>
      </c>
      <c r="Z141" s="68" t="str">
        <f aca="false">IF(J141="","",VLOOKUP(E141,$AO$4:$AQ$25,2,0))</f>
        <v/>
      </c>
      <c r="AA141" s="68" t="str">
        <f aca="false">IF(J141="","",VLOOKUP(E141,$AO$4:$AQ$25,3,0))</f>
        <v/>
      </c>
      <c r="AB141" s="68" t="str">
        <f aca="false">IF(K141="","",VLOOKUP(F141,$AO$4:$AQ$25,2,0))</f>
        <v/>
      </c>
      <c r="AC141" s="68" t="str">
        <f aca="false">IF(K141="","",VLOOKUP(F141,$AO$4:$AQ$25,3,0))</f>
        <v/>
      </c>
      <c r="AD141" s="68" t="str">
        <f aca="false">IF(L141="","",VLOOKUP(G141,$AO$4:$AQ$25,2,0))</f>
        <v/>
      </c>
      <c r="AE141" s="68" t="str">
        <f aca="false">IF(L141="","",VLOOKUP(G141,$AO$4:$AQ$25,3,0))</f>
        <v/>
      </c>
      <c r="AF141" s="68" t="str">
        <f aca="false">IF(M141="","",VLOOKUP(H141,$AO$4:$AQ$25,2,0))</f>
        <v/>
      </c>
      <c r="AG141" s="68" t="str">
        <f aca="false">IF(M141="","",VLOOKUP(H141,$AO$4:$AQ$25,3,0))</f>
        <v/>
      </c>
      <c r="AI141" s="187" t="n">
        <f aca="false">IF(ISERROR(SUM(V141:Y141))=TRUE(),"×",A141)</f>
        <v>119</v>
      </c>
    </row>
    <row r="142" customFormat="false" ht="20.25" hidden="false" customHeight="true" outlineLevel="0" collapsed="false">
      <c r="A142" s="190" t="n">
        <v>120</v>
      </c>
      <c r="B142" s="191" t="str">
        <f aca="false">IF(基本データ入力!J121="","",基本データ入力!J121)</f>
        <v/>
      </c>
      <c r="C142" s="192" t="str">
        <f aca="false">IF('処理用（さわらないようにお願いします）'!$G121="","",'処理用（さわらないようにお願いします）'!$G121)</f>
        <v/>
      </c>
      <c r="D142" s="193" t="str">
        <f aca="false">IF(基本データ入力!K121="","",基本データ入力!K121)</f>
        <v/>
      </c>
      <c r="E142" s="194"/>
      <c r="F142" s="195"/>
      <c r="G142" s="195"/>
      <c r="H142" s="196"/>
      <c r="I142" s="197"/>
      <c r="J142" s="198"/>
      <c r="K142" s="195"/>
      <c r="L142" s="195"/>
      <c r="M142" s="199"/>
      <c r="N142" s="197"/>
      <c r="O142" s="74"/>
      <c r="P142" s="84" t="n">
        <f aca="false">IF($B142=1,COUNT($E142:$H142),0)-Q142</f>
        <v>0</v>
      </c>
      <c r="Q142" s="84" t="n">
        <f aca="false">IF($B142=1,COUNTIF($E142:$H142,901),0)</f>
        <v>0</v>
      </c>
      <c r="R142" s="84" t="n">
        <f aca="false">IF($B142=2,COUNT($E142:$H142),0)-S142</f>
        <v>0</v>
      </c>
      <c r="S142" s="84" t="n">
        <f aca="false">IF($B142=2,COUNTIF($E142:$H142,901),0)</f>
        <v>0</v>
      </c>
      <c r="T142" s="68" t="n">
        <f aca="false">IF($B142=1,IF($I142="",0,IF(VALUE(RIGHTB($I142,1))=1,1,0)),0)</f>
        <v>0</v>
      </c>
      <c r="U142" s="68" t="n">
        <f aca="false">IF($B142=2,IF($I142="",0,IF(VALUE(RIGHTB($I142,1))=1,1,0)),0)</f>
        <v>0</v>
      </c>
      <c r="V142" s="68" t="str">
        <f aca="false">IF(E142="","",VLOOKUP(E142+1000*$B142,IF($B142=1,$AR$5:$AR$20,$AS$5:$AS$20),1,0))</f>
        <v/>
      </c>
      <c r="W142" s="68" t="str">
        <f aca="false">IF(F142="","",VLOOKUP(F142+1000*$B142,IF($B142=1,$AR$5:$AR$20,$AS$5:$AS$20),1,0))</f>
        <v/>
      </c>
      <c r="X142" s="68" t="str">
        <f aca="false">IF(G142="","",VLOOKUP(G142+1000*$B142,IF($B142=1,$AR$5:$AR$20,$AS$5:$AS$20),1,0))</f>
        <v/>
      </c>
      <c r="Y142" s="68" t="str">
        <f aca="false">IF(H142="","",VLOOKUP(H142+1000*$B142,IF($B142=1,$AR$5:$AR$20,$AS$5:$AS$20),1,0))</f>
        <v/>
      </c>
      <c r="Z142" s="68" t="str">
        <f aca="false">IF(J142="","",VLOOKUP(E142,$AO$4:$AQ$25,2,0))</f>
        <v/>
      </c>
      <c r="AA142" s="68" t="str">
        <f aca="false">IF(J142="","",VLOOKUP(E142,$AO$4:$AQ$25,3,0))</f>
        <v/>
      </c>
      <c r="AB142" s="68" t="str">
        <f aca="false">IF(K142="","",VLOOKUP(F142,$AO$4:$AQ$25,2,0))</f>
        <v/>
      </c>
      <c r="AC142" s="68" t="str">
        <f aca="false">IF(K142="","",VLOOKUP(F142,$AO$4:$AQ$25,3,0))</f>
        <v/>
      </c>
      <c r="AD142" s="68" t="str">
        <f aca="false">IF(L142="","",VLOOKUP(G142,$AO$4:$AQ$25,2,0))</f>
        <v/>
      </c>
      <c r="AE142" s="68" t="str">
        <f aca="false">IF(L142="","",VLOOKUP(G142,$AO$4:$AQ$25,3,0))</f>
        <v/>
      </c>
      <c r="AF142" s="68" t="str">
        <f aca="false">IF(M142="","",VLOOKUP(H142,$AO$4:$AQ$25,2,0))</f>
        <v/>
      </c>
      <c r="AG142" s="68" t="str">
        <f aca="false">IF(M142="","",VLOOKUP(H142,$AO$4:$AQ$25,3,0))</f>
        <v/>
      </c>
      <c r="AI142" s="187" t="n">
        <f aca="false">IF(ISERROR(SUM(V142:Y142))=TRUE(),"×",A142)</f>
        <v>120</v>
      </c>
    </row>
    <row r="143" customFormat="false" ht="20.25" hidden="false" customHeight="true" outlineLevel="0" collapsed="false">
      <c r="A143" s="190" t="n">
        <v>121</v>
      </c>
      <c r="B143" s="191" t="str">
        <f aca="false">IF(基本データ入力!J122="","",基本データ入力!J122)</f>
        <v/>
      </c>
      <c r="C143" s="192" t="str">
        <f aca="false">IF('処理用（さわらないようにお願いします）'!$G122="","",'処理用（さわらないようにお願いします）'!$G122)</f>
        <v/>
      </c>
      <c r="D143" s="193" t="str">
        <f aca="false">IF(基本データ入力!K122="","",基本データ入力!K122)</f>
        <v/>
      </c>
      <c r="E143" s="194"/>
      <c r="F143" s="195"/>
      <c r="G143" s="195"/>
      <c r="H143" s="196"/>
      <c r="I143" s="197"/>
      <c r="J143" s="198"/>
      <c r="K143" s="195"/>
      <c r="L143" s="195"/>
      <c r="M143" s="199"/>
      <c r="N143" s="197"/>
      <c r="O143" s="74"/>
      <c r="P143" s="84" t="n">
        <f aca="false">IF($B143=1,COUNT($E143:$H143),0)-Q143</f>
        <v>0</v>
      </c>
      <c r="Q143" s="84" t="n">
        <f aca="false">IF($B143=1,COUNTIF($E143:$H143,901),0)</f>
        <v>0</v>
      </c>
      <c r="R143" s="84" t="n">
        <f aca="false">IF($B143=2,COUNT($E143:$H143),0)-S143</f>
        <v>0</v>
      </c>
      <c r="S143" s="84" t="n">
        <f aca="false">IF($B143=2,COUNTIF($E143:$H143,901),0)</f>
        <v>0</v>
      </c>
      <c r="T143" s="68" t="n">
        <f aca="false">IF($B143=1,IF($I143="",0,IF(VALUE(RIGHTB($I143,1))=1,1,0)),0)</f>
        <v>0</v>
      </c>
      <c r="U143" s="68" t="n">
        <f aca="false">IF($B143=2,IF($I143="",0,IF(VALUE(RIGHTB($I143,1))=1,1,0)),0)</f>
        <v>0</v>
      </c>
      <c r="V143" s="68" t="str">
        <f aca="false">IF(E143="","",VLOOKUP(E143+1000*$B143,IF($B143=1,$AR$5:$AR$20,$AS$5:$AS$20),1,0))</f>
        <v/>
      </c>
      <c r="W143" s="68" t="str">
        <f aca="false">IF(F143="","",VLOOKUP(F143+1000*$B143,IF($B143=1,$AR$5:$AR$20,$AS$5:$AS$20),1,0))</f>
        <v/>
      </c>
      <c r="X143" s="68" t="str">
        <f aca="false">IF(G143="","",VLOOKUP(G143+1000*$B143,IF($B143=1,$AR$5:$AR$20,$AS$5:$AS$20),1,0))</f>
        <v/>
      </c>
      <c r="Y143" s="68" t="str">
        <f aca="false">IF(H143="","",VLOOKUP(H143+1000*$B143,IF($B143=1,$AR$5:$AR$20,$AS$5:$AS$20),1,0))</f>
        <v/>
      </c>
      <c r="Z143" s="68" t="str">
        <f aca="false">IF(J143="","",VLOOKUP(E143,$AO$4:$AQ$25,2,0))</f>
        <v/>
      </c>
      <c r="AA143" s="68" t="str">
        <f aca="false">IF(J143="","",VLOOKUP(E143,$AO$4:$AQ$25,3,0))</f>
        <v/>
      </c>
      <c r="AB143" s="68" t="str">
        <f aca="false">IF(K143="","",VLOOKUP(F143,$AO$4:$AQ$25,2,0))</f>
        <v/>
      </c>
      <c r="AC143" s="68" t="str">
        <f aca="false">IF(K143="","",VLOOKUP(F143,$AO$4:$AQ$25,3,0))</f>
        <v/>
      </c>
      <c r="AD143" s="68" t="str">
        <f aca="false">IF(L143="","",VLOOKUP(G143,$AO$4:$AQ$25,2,0))</f>
        <v/>
      </c>
      <c r="AE143" s="68" t="str">
        <f aca="false">IF(L143="","",VLOOKUP(G143,$AO$4:$AQ$25,3,0))</f>
        <v/>
      </c>
      <c r="AF143" s="68" t="str">
        <f aca="false">IF(M143="","",VLOOKUP(H143,$AO$4:$AQ$25,2,0))</f>
        <v/>
      </c>
      <c r="AG143" s="68" t="str">
        <f aca="false">IF(M143="","",VLOOKUP(H143,$AO$4:$AQ$25,3,0))</f>
        <v/>
      </c>
      <c r="AI143" s="187" t="n">
        <f aca="false">IF(ISERROR(SUM(V143:Y143))=TRUE(),"×",A143)</f>
        <v>121</v>
      </c>
    </row>
    <row r="144" customFormat="false" ht="20.25" hidden="false" customHeight="true" outlineLevel="0" collapsed="false">
      <c r="A144" s="190" t="n">
        <v>122</v>
      </c>
      <c r="B144" s="191" t="str">
        <f aca="false">IF(基本データ入力!J123="","",基本データ入力!J123)</f>
        <v/>
      </c>
      <c r="C144" s="192" t="str">
        <f aca="false">IF('処理用（さわらないようにお願いします）'!$G123="","",'処理用（さわらないようにお願いします）'!$G123)</f>
        <v/>
      </c>
      <c r="D144" s="193" t="str">
        <f aca="false">IF(基本データ入力!K123="","",基本データ入力!K123)</f>
        <v/>
      </c>
      <c r="E144" s="194"/>
      <c r="F144" s="195"/>
      <c r="G144" s="195"/>
      <c r="H144" s="196"/>
      <c r="I144" s="197"/>
      <c r="J144" s="198"/>
      <c r="K144" s="195"/>
      <c r="L144" s="195"/>
      <c r="M144" s="199"/>
      <c r="N144" s="197"/>
      <c r="O144" s="74"/>
      <c r="P144" s="84" t="n">
        <f aca="false">IF($B144=1,COUNT($E144:$H144),0)-Q144</f>
        <v>0</v>
      </c>
      <c r="Q144" s="84" t="n">
        <f aca="false">IF($B144=1,COUNTIF($E144:$H144,901),0)</f>
        <v>0</v>
      </c>
      <c r="R144" s="84" t="n">
        <f aca="false">IF($B144=2,COUNT($E144:$H144),0)-S144</f>
        <v>0</v>
      </c>
      <c r="S144" s="84" t="n">
        <f aca="false">IF($B144=2,COUNTIF($E144:$H144,901),0)</f>
        <v>0</v>
      </c>
      <c r="T144" s="68" t="n">
        <f aca="false">IF($B144=1,IF($I144="",0,IF(VALUE(RIGHTB($I144,1))=1,1,0)),0)</f>
        <v>0</v>
      </c>
      <c r="U144" s="68" t="n">
        <f aca="false">IF($B144=2,IF($I144="",0,IF(VALUE(RIGHTB($I144,1))=1,1,0)),0)</f>
        <v>0</v>
      </c>
      <c r="V144" s="68" t="str">
        <f aca="false">IF(E144="","",VLOOKUP(E144+1000*$B144,IF($B144=1,$AR$5:$AR$20,$AS$5:$AS$20),1,0))</f>
        <v/>
      </c>
      <c r="W144" s="68" t="str">
        <f aca="false">IF(F144="","",VLOOKUP(F144+1000*$B144,IF($B144=1,$AR$5:$AR$20,$AS$5:$AS$20),1,0))</f>
        <v/>
      </c>
      <c r="X144" s="68" t="str">
        <f aca="false">IF(G144="","",VLOOKUP(G144+1000*$B144,IF($B144=1,$AR$5:$AR$20,$AS$5:$AS$20),1,0))</f>
        <v/>
      </c>
      <c r="Y144" s="68" t="str">
        <f aca="false">IF(H144="","",VLOOKUP(H144+1000*$B144,IF($B144=1,$AR$5:$AR$20,$AS$5:$AS$20),1,0))</f>
        <v/>
      </c>
      <c r="Z144" s="68" t="str">
        <f aca="false">IF(J144="","",VLOOKUP(E144,$AO$4:$AQ$25,2,0))</f>
        <v/>
      </c>
      <c r="AA144" s="68" t="str">
        <f aca="false">IF(J144="","",VLOOKUP(E144,$AO$4:$AQ$25,3,0))</f>
        <v/>
      </c>
      <c r="AB144" s="68" t="str">
        <f aca="false">IF(K144="","",VLOOKUP(F144,$AO$4:$AQ$25,2,0))</f>
        <v/>
      </c>
      <c r="AC144" s="68" t="str">
        <f aca="false">IF(K144="","",VLOOKUP(F144,$AO$4:$AQ$25,3,0))</f>
        <v/>
      </c>
      <c r="AD144" s="68" t="str">
        <f aca="false">IF(L144="","",VLOOKUP(G144,$AO$4:$AQ$25,2,0))</f>
        <v/>
      </c>
      <c r="AE144" s="68" t="str">
        <f aca="false">IF(L144="","",VLOOKUP(G144,$AO$4:$AQ$25,3,0))</f>
        <v/>
      </c>
      <c r="AF144" s="68" t="str">
        <f aca="false">IF(M144="","",VLOOKUP(H144,$AO$4:$AQ$25,2,0))</f>
        <v/>
      </c>
      <c r="AG144" s="68" t="str">
        <f aca="false">IF(M144="","",VLOOKUP(H144,$AO$4:$AQ$25,3,0))</f>
        <v/>
      </c>
      <c r="AI144" s="187" t="n">
        <f aca="false">IF(ISERROR(SUM(V144:Y144))=TRUE(),"×",A144)</f>
        <v>122</v>
      </c>
    </row>
    <row r="145" customFormat="false" ht="20.25" hidden="false" customHeight="true" outlineLevel="0" collapsed="false">
      <c r="A145" s="190" t="n">
        <v>123</v>
      </c>
      <c r="B145" s="191" t="str">
        <f aca="false">IF(基本データ入力!J124="","",基本データ入力!J124)</f>
        <v/>
      </c>
      <c r="C145" s="192" t="str">
        <f aca="false">IF('処理用（さわらないようにお願いします）'!$G124="","",'処理用（さわらないようにお願いします）'!$G124)</f>
        <v/>
      </c>
      <c r="D145" s="193" t="str">
        <f aca="false">IF(基本データ入力!K124="","",基本データ入力!K124)</f>
        <v/>
      </c>
      <c r="E145" s="194"/>
      <c r="F145" s="195"/>
      <c r="G145" s="195"/>
      <c r="H145" s="196"/>
      <c r="I145" s="197"/>
      <c r="J145" s="198"/>
      <c r="K145" s="195"/>
      <c r="L145" s="195"/>
      <c r="M145" s="199"/>
      <c r="N145" s="197"/>
      <c r="O145" s="74"/>
      <c r="P145" s="84" t="n">
        <f aca="false">IF($B145=1,COUNT($E145:$H145),0)-Q145</f>
        <v>0</v>
      </c>
      <c r="Q145" s="84" t="n">
        <f aca="false">IF($B145=1,COUNTIF($E145:$H145,901),0)</f>
        <v>0</v>
      </c>
      <c r="R145" s="84" t="n">
        <f aca="false">IF($B145=2,COUNT($E145:$H145),0)-S145</f>
        <v>0</v>
      </c>
      <c r="S145" s="84" t="n">
        <f aca="false">IF($B145=2,COUNTIF($E145:$H145,901),0)</f>
        <v>0</v>
      </c>
      <c r="T145" s="68" t="n">
        <f aca="false">IF($B145=1,IF($I145="",0,IF(VALUE(RIGHTB($I145,1))=1,1,0)),0)</f>
        <v>0</v>
      </c>
      <c r="U145" s="68" t="n">
        <f aca="false">IF($B145=2,IF($I145="",0,IF(VALUE(RIGHTB($I145,1))=1,1,0)),0)</f>
        <v>0</v>
      </c>
      <c r="V145" s="68" t="str">
        <f aca="false">IF(E145="","",VLOOKUP(E145+1000*$B145,IF($B145=1,$AR$5:$AR$20,$AS$5:$AS$20),1,0))</f>
        <v/>
      </c>
      <c r="W145" s="68" t="str">
        <f aca="false">IF(F145="","",VLOOKUP(F145+1000*$B145,IF($B145=1,$AR$5:$AR$20,$AS$5:$AS$20),1,0))</f>
        <v/>
      </c>
      <c r="X145" s="68" t="str">
        <f aca="false">IF(G145="","",VLOOKUP(G145+1000*$B145,IF($B145=1,$AR$5:$AR$20,$AS$5:$AS$20),1,0))</f>
        <v/>
      </c>
      <c r="Y145" s="68" t="str">
        <f aca="false">IF(H145="","",VLOOKUP(H145+1000*$B145,IF($B145=1,$AR$5:$AR$20,$AS$5:$AS$20),1,0))</f>
        <v/>
      </c>
      <c r="Z145" s="68" t="str">
        <f aca="false">IF(J145="","",VLOOKUP(E145,$AO$4:$AQ$25,2,0))</f>
        <v/>
      </c>
      <c r="AA145" s="68" t="str">
        <f aca="false">IF(J145="","",VLOOKUP(E145,$AO$4:$AQ$25,3,0))</f>
        <v/>
      </c>
      <c r="AB145" s="68" t="str">
        <f aca="false">IF(K145="","",VLOOKUP(F145,$AO$4:$AQ$25,2,0))</f>
        <v/>
      </c>
      <c r="AC145" s="68" t="str">
        <f aca="false">IF(K145="","",VLOOKUP(F145,$AO$4:$AQ$25,3,0))</f>
        <v/>
      </c>
      <c r="AD145" s="68" t="str">
        <f aca="false">IF(L145="","",VLOOKUP(G145,$AO$4:$AQ$25,2,0))</f>
        <v/>
      </c>
      <c r="AE145" s="68" t="str">
        <f aca="false">IF(L145="","",VLOOKUP(G145,$AO$4:$AQ$25,3,0))</f>
        <v/>
      </c>
      <c r="AF145" s="68" t="str">
        <f aca="false">IF(M145="","",VLOOKUP(H145,$AO$4:$AQ$25,2,0))</f>
        <v/>
      </c>
      <c r="AG145" s="68" t="str">
        <f aca="false">IF(M145="","",VLOOKUP(H145,$AO$4:$AQ$25,3,0))</f>
        <v/>
      </c>
      <c r="AI145" s="187" t="n">
        <f aca="false">IF(ISERROR(SUM(V145:Y145))=TRUE(),"×",A145)</f>
        <v>123</v>
      </c>
    </row>
    <row r="146" customFormat="false" ht="20.25" hidden="false" customHeight="true" outlineLevel="0" collapsed="false">
      <c r="A146" s="190" t="n">
        <v>124</v>
      </c>
      <c r="B146" s="191" t="str">
        <f aca="false">IF(基本データ入力!J125="","",基本データ入力!J125)</f>
        <v/>
      </c>
      <c r="C146" s="192" t="str">
        <f aca="false">IF('処理用（さわらないようにお願いします）'!$G125="","",'処理用（さわらないようにお願いします）'!$G125)</f>
        <v/>
      </c>
      <c r="D146" s="193" t="str">
        <f aca="false">IF(基本データ入力!K125="","",基本データ入力!K125)</f>
        <v/>
      </c>
      <c r="E146" s="194"/>
      <c r="F146" s="195"/>
      <c r="G146" s="195"/>
      <c r="H146" s="196"/>
      <c r="I146" s="197"/>
      <c r="J146" s="198"/>
      <c r="K146" s="195"/>
      <c r="L146" s="195"/>
      <c r="M146" s="199"/>
      <c r="N146" s="197"/>
      <c r="O146" s="74"/>
      <c r="P146" s="84" t="n">
        <f aca="false">IF($B146=1,COUNT($E146:$H146),0)-Q146</f>
        <v>0</v>
      </c>
      <c r="Q146" s="84" t="n">
        <f aca="false">IF($B146=1,COUNTIF($E146:$H146,901),0)</f>
        <v>0</v>
      </c>
      <c r="R146" s="84" t="n">
        <f aca="false">IF($B146=2,COUNT($E146:$H146),0)-S146</f>
        <v>0</v>
      </c>
      <c r="S146" s="84" t="n">
        <f aca="false">IF($B146=2,COUNTIF($E146:$H146,901),0)</f>
        <v>0</v>
      </c>
      <c r="T146" s="68" t="n">
        <f aca="false">IF($B146=1,IF($I146="",0,IF(VALUE(RIGHTB($I146,1))=1,1,0)),0)</f>
        <v>0</v>
      </c>
      <c r="U146" s="68" t="n">
        <f aca="false">IF($B146=2,IF($I146="",0,IF(VALUE(RIGHTB($I146,1))=1,1,0)),0)</f>
        <v>0</v>
      </c>
      <c r="V146" s="68" t="str">
        <f aca="false">IF(E146="","",VLOOKUP(E146+1000*$B146,IF($B146=1,$AR$5:$AR$20,$AS$5:$AS$20),1,0))</f>
        <v/>
      </c>
      <c r="W146" s="68" t="str">
        <f aca="false">IF(F146="","",VLOOKUP(F146+1000*$B146,IF($B146=1,$AR$5:$AR$20,$AS$5:$AS$20),1,0))</f>
        <v/>
      </c>
      <c r="X146" s="68" t="str">
        <f aca="false">IF(G146="","",VLOOKUP(G146+1000*$B146,IF($B146=1,$AR$5:$AR$20,$AS$5:$AS$20),1,0))</f>
        <v/>
      </c>
      <c r="Y146" s="68" t="str">
        <f aca="false">IF(H146="","",VLOOKUP(H146+1000*$B146,IF($B146=1,$AR$5:$AR$20,$AS$5:$AS$20),1,0))</f>
        <v/>
      </c>
      <c r="Z146" s="68" t="str">
        <f aca="false">IF(J146="","",VLOOKUP(E146,$AO$4:$AQ$25,2,0))</f>
        <v/>
      </c>
      <c r="AA146" s="68" t="str">
        <f aca="false">IF(J146="","",VLOOKUP(E146,$AO$4:$AQ$25,3,0))</f>
        <v/>
      </c>
      <c r="AB146" s="68" t="str">
        <f aca="false">IF(K146="","",VLOOKUP(F146,$AO$4:$AQ$25,2,0))</f>
        <v/>
      </c>
      <c r="AC146" s="68" t="str">
        <f aca="false">IF(K146="","",VLOOKUP(F146,$AO$4:$AQ$25,3,0))</f>
        <v/>
      </c>
      <c r="AD146" s="68" t="str">
        <f aca="false">IF(L146="","",VLOOKUP(G146,$AO$4:$AQ$25,2,0))</f>
        <v/>
      </c>
      <c r="AE146" s="68" t="str">
        <f aca="false">IF(L146="","",VLOOKUP(G146,$AO$4:$AQ$25,3,0))</f>
        <v/>
      </c>
      <c r="AF146" s="68" t="str">
        <f aca="false">IF(M146="","",VLOOKUP(H146,$AO$4:$AQ$25,2,0))</f>
        <v/>
      </c>
      <c r="AG146" s="68" t="str">
        <f aca="false">IF(M146="","",VLOOKUP(H146,$AO$4:$AQ$25,3,0))</f>
        <v/>
      </c>
      <c r="AI146" s="187" t="n">
        <f aca="false">IF(ISERROR(SUM(V146:Y146))=TRUE(),"×",A146)</f>
        <v>124</v>
      </c>
    </row>
    <row r="147" customFormat="false" ht="20.25" hidden="false" customHeight="true" outlineLevel="0" collapsed="false">
      <c r="A147" s="190" t="n">
        <v>125</v>
      </c>
      <c r="B147" s="191" t="str">
        <f aca="false">IF(基本データ入力!J126="","",基本データ入力!J126)</f>
        <v/>
      </c>
      <c r="C147" s="192" t="str">
        <f aca="false">IF('処理用（さわらないようにお願いします）'!$G126="","",'処理用（さわらないようにお願いします）'!$G126)</f>
        <v/>
      </c>
      <c r="D147" s="193" t="str">
        <f aca="false">IF(基本データ入力!K126="","",基本データ入力!K126)</f>
        <v/>
      </c>
      <c r="E147" s="194"/>
      <c r="F147" s="195"/>
      <c r="G147" s="195"/>
      <c r="H147" s="196"/>
      <c r="I147" s="197"/>
      <c r="J147" s="198"/>
      <c r="K147" s="195"/>
      <c r="L147" s="195"/>
      <c r="M147" s="199"/>
      <c r="N147" s="197"/>
      <c r="O147" s="74"/>
      <c r="P147" s="84" t="n">
        <f aca="false">IF($B147=1,COUNT($E147:$H147),0)-Q147</f>
        <v>0</v>
      </c>
      <c r="Q147" s="84" t="n">
        <f aca="false">IF($B147=1,COUNTIF($E147:$H147,901),0)</f>
        <v>0</v>
      </c>
      <c r="R147" s="84" t="n">
        <f aca="false">IF($B147=2,COUNT($E147:$H147),0)-S147</f>
        <v>0</v>
      </c>
      <c r="S147" s="84" t="n">
        <f aca="false">IF($B147=2,COUNTIF($E147:$H147,901),0)</f>
        <v>0</v>
      </c>
      <c r="T147" s="68" t="n">
        <f aca="false">IF($B147=1,IF($I147="",0,IF(VALUE(RIGHTB($I147,1))=1,1,0)),0)</f>
        <v>0</v>
      </c>
      <c r="U147" s="68" t="n">
        <f aca="false">IF($B147=2,IF($I147="",0,IF(VALUE(RIGHTB($I147,1))=1,1,0)),0)</f>
        <v>0</v>
      </c>
      <c r="V147" s="68" t="str">
        <f aca="false">IF(E147="","",VLOOKUP(E147+1000*$B147,IF($B147=1,$AR$5:$AR$20,$AS$5:$AS$20),1,0))</f>
        <v/>
      </c>
      <c r="W147" s="68" t="str">
        <f aca="false">IF(F147="","",VLOOKUP(F147+1000*$B147,IF($B147=1,$AR$5:$AR$20,$AS$5:$AS$20),1,0))</f>
        <v/>
      </c>
      <c r="X147" s="68" t="str">
        <f aca="false">IF(G147="","",VLOOKUP(G147+1000*$B147,IF($B147=1,$AR$5:$AR$20,$AS$5:$AS$20),1,0))</f>
        <v/>
      </c>
      <c r="Y147" s="68" t="str">
        <f aca="false">IF(H147="","",VLOOKUP(H147+1000*$B147,IF($B147=1,$AR$5:$AR$20,$AS$5:$AS$20),1,0))</f>
        <v/>
      </c>
      <c r="Z147" s="68" t="str">
        <f aca="false">IF(J147="","",VLOOKUP(E147,$AO$4:$AQ$25,2,0))</f>
        <v/>
      </c>
      <c r="AA147" s="68" t="str">
        <f aca="false">IF(J147="","",VLOOKUP(E147,$AO$4:$AQ$25,3,0))</f>
        <v/>
      </c>
      <c r="AB147" s="68" t="str">
        <f aca="false">IF(K147="","",VLOOKUP(F147,$AO$4:$AQ$25,2,0))</f>
        <v/>
      </c>
      <c r="AC147" s="68" t="str">
        <f aca="false">IF(K147="","",VLOOKUP(F147,$AO$4:$AQ$25,3,0))</f>
        <v/>
      </c>
      <c r="AD147" s="68" t="str">
        <f aca="false">IF(L147="","",VLOOKUP(G147,$AO$4:$AQ$25,2,0))</f>
        <v/>
      </c>
      <c r="AE147" s="68" t="str">
        <f aca="false">IF(L147="","",VLOOKUP(G147,$AO$4:$AQ$25,3,0))</f>
        <v/>
      </c>
      <c r="AF147" s="68" t="str">
        <f aca="false">IF(M147="","",VLOOKUP(H147,$AO$4:$AQ$25,2,0))</f>
        <v/>
      </c>
      <c r="AG147" s="68" t="str">
        <f aca="false">IF(M147="","",VLOOKUP(H147,$AO$4:$AQ$25,3,0))</f>
        <v/>
      </c>
      <c r="AI147" s="187" t="n">
        <f aca="false">IF(ISERROR(SUM(V147:Y147))=TRUE(),"×",A147)</f>
        <v>125</v>
      </c>
    </row>
    <row r="148" customFormat="false" ht="20.25" hidden="false" customHeight="true" outlineLevel="0" collapsed="false">
      <c r="A148" s="190" t="n">
        <v>126</v>
      </c>
      <c r="B148" s="191" t="str">
        <f aca="false">IF(基本データ入力!J127="","",基本データ入力!J127)</f>
        <v/>
      </c>
      <c r="C148" s="192" t="str">
        <f aca="false">IF('処理用（さわらないようにお願いします）'!$G127="","",'処理用（さわらないようにお願いします）'!$G127)</f>
        <v/>
      </c>
      <c r="D148" s="193" t="str">
        <f aca="false">IF(基本データ入力!K127="","",基本データ入力!K127)</f>
        <v/>
      </c>
      <c r="E148" s="194"/>
      <c r="F148" s="195"/>
      <c r="G148" s="195"/>
      <c r="H148" s="196"/>
      <c r="I148" s="197"/>
      <c r="J148" s="198"/>
      <c r="K148" s="195"/>
      <c r="L148" s="195"/>
      <c r="M148" s="199"/>
      <c r="N148" s="197"/>
      <c r="O148" s="74"/>
      <c r="P148" s="84" t="n">
        <f aca="false">IF($B148=1,COUNT($E148:$H148),0)-Q148</f>
        <v>0</v>
      </c>
      <c r="Q148" s="84" t="n">
        <f aca="false">IF($B148=1,COUNTIF($E148:$H148,901),0)</f>
        <v>0</v>
      </c>
      <c r="R148" s="84" t="n">
        <f aca="false">IF($B148=2,COUNT($E148:$H148),0)-S148</f>
        <v>0</v>
      </c>
      <c r="S148" s="84" t="n">
        <f aca="false">IF($B148=2,COUNTIF($E148:$H148,901),0)</f>
        <v>0</v>
      </c>
      <c r="T148" s="68" t="n">
        <f aca="false">IF($B148=1,IF($I148="",0,IF(VALUE(RIGHTB($I148,1))=1,1,0)),0)</f>
        <v>0</v>
      </c>
      <c r="U148" s="68" t="n">
        <f aca="false">IF($B148=2,IF($I148="",0,IF(VALUE(RIGHTB($I148,1))=1,1,0)),0)</f>
        <v>0</v>
      </c>
      <c r="V148" s="68" t="str">
        <f aca="false">IF(E148="","",VLOOKUP(E148+1000*$B148,IF($B148=1,$AR$5:$AR$20,$AS$5:$AS$20),1,0))</f>
        <v/>
      </c>
      <c r="W148" s="68" t="str">
        <f aca="false">IF(F148="","",VLOOKUP(F148+1000*$B148,IF($B148=1,$AR$5:$AR$20,$AS$5:$AS$20),1,0))</f>
        <v/>
      </c>
      <c r="X148" s="68" t="str">
        <f aca="false">IF(G148="","",VLOOKUP(G148+1000*$B148,IF($B148=1,$AR$5:$AR$20,$AS$5:$AS$20),1,0))</f>
        <v/>
      </c>
      <c r="Y148" s="68" t="str">
        <f aca="false">IF(H148="","",VLOOKUP(H148+1000*$B148,IF($B148=1,$AR$5:$AR$20,$AS$5:$AS$20),1,0))</f>
        <v/>
      </c>
      <c r="Z148" s="68" t="str">
        <f aca="false">IF(J148="","",VLOOKUP(E148,$AO$4:$AQ$25,2,0))</f>
        <v/>
      </c>
      <c r="AA148" s="68" t="str">
        <f aca="false">IF(J148="","",VLOOKUP(E148,$AO$4:$AQ$25,3,0))</f>
        <v/>
      </c>
      <c r="AB148" s="68" t="str">
        <f aca="false">IF(K148="","",VLOOKUP(F148,$AO$4:$AQ$25,2,0))</f>
        <v/>
      </c>
      <c r="AC148" s="68" t="str">
        <f aca="false">IF(K148="","",VLOOKUP(F148,$AO$4:$AQ$25,3,0))</f>
        <v/>
      </c>
      <c r="AD148" s="68" t="str">
        <f aca="false">IF(L148="","",VLOOKUP(G148,$AO$4:$AQ$25,2,0))</f>
        <v/>
      </c>
      <c r="AE148" s="68" t="str">
        <f aca="false">IF(L148="","",VLOOKUP(G148,$AO$4:$AQ$25,3,0))</f>
        <v/>
      </c>
      <c r="AF148" s="68" t="str">
        <f aca="false">IF(M148="","",VLOOKUP(H148,$AO$4:$AQ$25,2,0))</f>
        <v/>
      </c>
      <c r="AG148" s="68" t="str">
        <f aca="false">IF(M148="","",VLOOKUP(H148,$AO$4:$AQ$25,3,0))</f>
        <v/>
      </c>
      <c r="AI148" s="187" t="n">
        <f aca="false">IF(ISERROR(SUM(V148:Y148))=TRUE(),"×",A148)</f>
        <v>126</v>
      </c>
    </row>
    <row r="149" customFormat="false" ht="20.25" hidden="false" customHeight="true" outlineLevel="0" collapsed="false">
      <c r="A149" s="190" t="n">
        <v>127</v>
      </c>
      <c r="B149" s="191" t="str">
        <f aca="false">IF(基本データ入力!J128="","",基本データ入力!J128)</f>
        <v/>
      </c>
      <c r="C149" s="192" t="str">
        <f aca="false">IF('処理用（さわらないようにお願いします）'!$G128="","",'処理用（さわらないようにお願いします）'!$G128)</f>
        <v/>
      </c>
      <c r="D149" s="193" t="str">
        <f aca="false">IF(基本データ入力!K128="","",基本データ入力!K128)</f>
        <v/>
      </c>
      <c r="E149" s="194"/>
      <c r="F149" s="195"/>
      <c r="G149" s="195"/>
      <c r="H149" s="196"/>
      <c r="I149" s="197"/>
      <c r="J149" s="198"/>
      <c r="K149" s="195"/>
      <c r="L149" s="195"/>
      <c r="M149" s="199"/>
      <c r="N149" s="197"/>
      <c r="O149" s="74"/>
      <c r="P149" s="84" t="n">
        <f aca="false">IF($B149=1,COUNT($E149:$H149),0)-Q149</f>
        <v>0</v>
      </c>
      <c r="Q149" s="84" t="n">
        <f aca="false">IF($B149=1,COUNTIF($E149:$H149,901),0)</f>
        <v>0</v>
      </c>
      <c r="R149" s="84" t="n">
        <f aca="false">IF($B149=2,COUNT($E149:$H149),0)-S149</f>
        <v>0</v>
      </c>
      <c r="S149" s="84" t="n">
        <f aca="false">IF($B149=2,COUNTIF($E149:$H149,901),0)</f>
        <v>0</v>
      </c>
      <c r="T149" s="68" t="n">
        <f aca="false">IF($B149=1,IF($I149="",0,IF(VALUE(RIGHTB($I149,1))=1,1,0)),0)</f>
        <v>0</v>
      </c>
      <c r="U149" s="68" t="n">
        <f aca="false">IF($B149=2,IF($I149="",0,IF(VALUE(RIGHTB($I149,1))=1,1,0)),0)</f>
        <v>0</v>
      </c>
      <c r="V149" s="68" t="str">
        <f aca="false">IF(E149="","",VLOOKUP(E149+1000*$B149,IF($B149=1,$AR$5:$AR$20,$AS$5:$AS$20),1,0))</f>
        <v/>
      </c>
      <c r="W149" s="68" t="str">
        <f aca="false">IF(F149="","",VLOOKUP(F149+1000*$B149,IF($B149=1,$AR$5:$AR$20,$AS$5:$AS$20),1,0))</f>
        <v/>
      </c>
      <c r="X149" s="68" t="str">
        <f aca="false">IF(G149="","",VLOOKUP(G149+1000*$B149,IF($B149=1,$AR$5:$AR$20,$AS$5:$AS$20),1,0))</f>
        <v/>
      </c>
      <c r="Y149" s="68" t="str">
        <f aca="false">IF(H149="","",VLOOKUP(H149+1000*$B149,IF($B149=1,$AR$5:$AR$20,$AS$5:$AS$20),1,0))</f>
        <v/>
      </c>
      <c r="Z149" s="68" t="str">
        <f aca="false">IF(J149="","",VLOOKUP(E149,$AO$4:$AQ$25,2,0))</f>
        <v/>
      </c>
      <c r="AA149" s="68" t="str">
        <f aca="false">IF(J149="","",VLOOKUP(E149,$AO$4:$AQ$25,3,0))</f>
        <v/>
      </c>
      <c r="AB149" s="68" t="str">
        <f aca="false">IF(K149="","",VLOOKUP(F149,$AO$4:$AQ$25,2,0))</f>
        <v/>
      </c>
      <c r="AC149" s="68" t="str">
        <f aca="false">IF(K149="","",VLOOKUP(F149,$AO$4:$AQ$25,3,0))</f>
        <v/>
      </c>
      <c r="AD149" s="68" t="str">
        <f aca="false">IF(L149="","",VLOOKUP(G149,$AO$4:$AQ$25,2,0))</f>
        <v/>
      </c>
      <c r="AE149" s="68" t="str">
        <f aca="false">IF(L149="","",VLOOKUP(G149,$AO$4:$AQ$25,3,0))</f>
        <v/>
      </c>
      <c r="AF149" s="68" t="str">
        <f aca="false">IF(M149="","",VLOOKUP(H149,$AO$4:$AQ$25,2,0))</f>
        <v/>
      </c>
      <c r="AG149" s="68" t="str">
        <f aca="false">IF(M149="","",VLOOKUP(H149,$AO$4:$AQ$25,3,0))</f>
        <v/>
      </c>
      <c r="AI149" s="187" t="n">
        <f aca="false">IF(ISERROR(SUM(V149:Y149))=TRUE(),"×",A149)</f>
        <v>127</v>
      </c>
    </row>
    <row r="150" customFormat="false" ht="20.25" hidden="false" customHeight="true" outlineLevel="0" collapsed="false">
      <c r="A150" s="190" t="n">
        <v>128</v>
      </c>
      <c r="B150" s="191" t="str">
        <f aca="false">IF(基本データ入力!J129="","",基本データ入力!J129)</f>
        <v/>
      </c>
      <c r="C150" s="192" t="str">
        <f aca="false">IF('処理用（さわらないようにお願いします）'!$G129="","",'処理用（さわらないようにお願いします）'!$G129)</f>
        <v/>
      </c>
      <c r="D150" s="193" t="str">
        <f aca="false">IF(基本データ入力!K129="","",基本データ入力!K129)</f>
        <v/>
      </c>
      <c r="E150" s="194"/>
      <c r="F150" s="195"/>
      <c r="G150" s="195"/>
      <c r="H150" s="196"/>
      <c r="I150" s="197"/>
      <c r="J150" s="198"/>
      <c r="K150" s="195"/>
      <c r="L150" s="195"/>
      <c r="M150" s="199"/>
      <c r="N150" s="197"/>
      <c r="O150" s="74"/>
      <c r="P150" s="84" t="n">
        <f aca="false">IF($B150=1,COUNT($E150:$H150),0)-Q150</f>
        <v>0</v>
      </c>
      <c r="Q150" s="84" t="n">
        <f aca="false">IF($B150=1,COUNTIF($E150:$H150,901),0)</f>
        <v>0</v>
      </c>
      <c r="R150" s="84" t="n">
        <f aca="false">IF($B150=2,COUNT($E150:$H150),0)-S150</f>
        <v>0</v>
      </c>
      <c r="S150" s="84" t="n">
        <f aca="false">IF($B150=2,COUNTIF($E150:$H150,901),0)</f>
        <v>0</v>
      </c>
      <c r="T150" s="68" t="n">
        <f aca="false">IF($B150=1,IF($I150="",0,IF(VALUE(RIGHTB($I150,1))=1,1,0)),0)</f>
        <v>0</v>
      </c>
      <c r="U150" s="68" t="n">
        <f aca="false">IF($B150=2,IF($I150="",0,IF(VALUE(RIGHTB($I150,1))=1,1,0)),0)</f>
        <v>0</v>
      </c>
      <c r="V150" s="68" t="str">
        <f aca="false">IF(E150="","",VLOOKUP(E150+1000*$B150,IF($B150=1,$AR$5:$AR$20,$AS$5:$AS$20),1,0))</f>
        <v/>
      </c>
      <c r="W150" s="68" t="str">
        <f aca="false">IF(F150="","",VLOOKUP(F150+1000*$B150,IF($B150=1,$AR$5:$AR$20,$AS$5:$AS$20),1,0))</f>
        <v/>
      </c>
      <c r="X150" s="68" t="str">
        <f aca="false">IF(G150="","",VLOOKUP(G150+1000*$B150,IF($B150=1,$AR$5:$AR$20,$AS$5:$AS$20),1,0))</f>
        <v/>
      </c>
      <c r="Y150" s="68" t="str">
        <f aca="false">IF(H150="","",VLOOKUP(H150+1000*$B150,IF($B150=1,$AR$5:$AR$20,$AS$5:$AS$20),1,0))</f>
        <v/>
      </c>
      <c r="Z150" s="68" t="str">
        <f aca="false">IF(J150="","",VLOOKUP(E150,$AO$4:$AQ$25,2,0))</f>
        <v/>
      </c>
      <c r="AA150" s="68" t="str">
        <f aca="false">IF(J150="","",VLOOKUP(E150,$AO$4:$AQ$25,3,0))</f>
        <v/>
      </c>
      <c r="AB150" s="68" t="str">
        <f aca="false">IF(K150="","",VLOOKUP(F150,$AO$4:$AQ$25,2,0))</f>
        <v/>
      </c>
      <c r="AC150" s="68" t="str">
        <f aca="false">IF(K150="","",VLOOKUP(F150,$AO$4:$AQ$25,3,0))</f>
        <v/>
      </c>
      <c r="AD150" s="68" t="str">
        <f aca="false">IF(L150="","",VLOOKUP(G150,$AO$4:$AQ$25,2,0))</f>
        <v/>
      </c>
      <c r="AE150" s="68" t="str">
        <f aca="false">IF(L150="","",VLOOKUP(G150,$AO$4:$AQ$25,3,0))</f>
        <v/>
      </c>
      <c r="AF150" s="68" t="str">
        <f aca="false">IF(M150="","",VLOOKUP(H150,$AO$4:$AQ$25,2,0))</f>
        <v/>
      </c>
      <c r="AG150" s="68" t="str">
        <f aca="false">IF(M150="","",VLOOKUP(H150,$AO$4:$AQ$25,3,0))</f>
        <v/>
      </c>
      <c r="AI150" s="187" t="n">
        <f aca="false">IF(ISERROR(SUM(V150:Y150))=TRUE(),"×",A150)</f>
        <v>128</v>
      </c>
    </row>
    <row r="151" customFormat="false" ht="20.25" hidden="false" customHeight="true" outlineLevel="0" collapsed="false">
      <c r="A151" s="190" t="n">
        <v>129</v>
      </c>
      <c r="B151" s="191" t="str">
        <f aca="false">IF(基本データ入力!J130="","",基本データ入力!J130)</f>
        <v/>
      </c>
      <c r="C151" s="192" t="str">
        <f aca="false">IF('処理用（さわらないようにお願いします）'!$G130="","",'処理用（さわらないようにお願いします）'!$G130)</f>
        <v/>
      </c>
      <c r="D151" s="193" t="str">
        <f aca="false">IF(基本データ入力!K130="","",基本データ入力!K130)</f>
        <v/>
      </c>
      <c r="E151" s="194"/>
      <c r="F151" s="195"/>
      <c r="G151" s="195"/>
      <c r="H151" s="196"/>
      <c r="I151" s="197"/>
      <c r="J151" s="198"/>
      <c r="K151" s="195"/>
      <c r="L151" s="195"/>
      <c r="M151" s="199"/>
      <c r="N151" s="197"/>
      <c r="O151" s="74"/>
      <c r="P151" s="84" t="n">
        <f aca="false">IF($B151=1,COUNT($E151:$H151),0)-Q151</f>
        <v>0</v>
      </c>
      <c r="Q151" s="84" t="n">
        <f aca="false">IF($B151=1,COUNTIF($E151:$H151,901),0)</f>
        <v>0</v>
      </c>
      <c r="R151" s="84" t="n">
        <f aca="false">IF($B151=2,COUNT($E151:$H151),0)-S151</f>
        <v>0</v>
      </c>
      <c r="S151" s="84" t="n">
        <f aca="false">IF($B151=2,COUNTIF($E151:$H151,901),0)</f>
        <v>0</v>
      </c>
      <c r="T151" s="68" t="n">
        <f aca="false">IF($B151=1,IF($I151="",0,IF(VALUE(RIGHTB($I151,1))=1,1,0)),0)</f>
        <v>0</v>
      </c>
      <c r="U151" s="68" t="n">
        <f aca="false">IF($B151=2,IF($I151="",0,IF(VALUE(RIGHTB($I151,1))=1,1,0)),0)</f>
        <v>0</v>
      </c>
      <c r="V151" s="68" t="str">
        <f aca="false">IF(E151="","",VLOOKUP(E151+1000*$B151,IF($B151=1,$AR$5:$AR$20,$AS$5:$AS$20),1,0))</f>
        <v/>
      </c>
      <c r="W151" s="68" t="str">
        <f aca="false">IF(F151="","",VLOOKUP(F151+1000*$B151,IF($B151=1,$AR$5:$AR$20,$AS$5:$AS$20),1,0))</f>
        <v/>
      </c>
      <c r="X151" s="68" t="str">
        <f aca="false">IF(G151="","",VLOOKUP(G151+1000*$B151,IF($B151=1,$AR$5:$AR$20,$AS$5:$AS$20),1,0))</f>
        <v/>
      </c>
      <c r="Y151" s="68" t="str">
        <f aca="false">IF(H151="","",VLOOKUP(H151+1000*$B151,IF($B151=1,$AR$5:$AR$20,$AS$5:$AS$20),1,0))</f>
        <v/>
      </c>
      <c r="Z151" s="68" t="str">
        <f aca="false">IF(J151="","",VLOOKUP(E151,$AO$4:$AQ$25,2,0))</f>
        <v/>
      </c>
      <c r="AA151" s="68" t="str">
        <f aca="false">IF(J151="","",VLOOKUP(E151,$AO$4:$AQ$25,3,0))</f>
        <v/>
      </c>
      <c r="AB151" s="68" t="str">
        <f aca="false">IF(K151="","",VLOOKUP(F151,$AO$4:$AQ$25,2,0))</f>
        <v/>
      </c>
      <c r="AC151" s="68" t="str">
        <f aca="false">IF(K151="","",VLOOKUP(F151,$AO$4:$AQ$25,3,0))</f>
        <v/>
      </c>
      <c r="AD151" s="68" t="str">
        <f aca="false">IF(L151="","",VLOOKUP(G151,$AO$4:$AQ$25,2,0))</f>
        <v/>
      </c>
      <c r="AE151" s="68" t="str">
        <f aca="false">IF(L151="","",VLOOKUP(G151,$AO$4:$AQ$25,3,0))</f>
        <v/>
      </c>
      <c r="AF151" s="68" t="str">
        <f aca="false">IF(M151="","",VLOOKUP(H151,$AO$4:$AQ$25,2,0))</f>
        <v/>
      </c>
      <c r="AG151" s="68" t="str">
        <f aca="false">IF(M151="","",VLOOKUP(H151,$AO$4:$AQ$25,3,0))</f>
        <v/>
      </c>
      <c r="AI151" s="187" t="n">
        <f aca="false">IF(ISERROR(SUM(V151:Y151))=TRUE(),"×",A151)</f>
        <v>129</v>
      </c>
    </row>
    <row r="152" customFormat="false" ht="20.25" hidden="false" customHeight="true" outlineLevel="0" collapsed="false">
      <c r="A152" s="190" t="n">
        <v>130</v>
      </c>
      <c r="B152" s="191" t="str">
        <f aca="false">IF(基本データ入力!J131="","",基本データ入力!J131)</f>
        <v/>
      </c>
      <c r="C152" s="192" t="str">
        <f aca="false">IF('処理用（さわらないようにお願いします）'!$G131="","",'処理用（さわらないようにお願いします）'!$G131)</f>
        <v/>
      </c>
      <c r="D152" s="193" t="str">
        <f aca="false">IF(基本データ入力!K131="","",基本データ入力!K131)</f>
        <v/>
      </c>
      <c r="E152" s="194"/>
      <c r="F152" s="195"/>
      <c r="G152" s="195"/>
      <c r="H152" s="196"/>
      <c r="I152" s="197"/>
      <c r="J152" s="198"/>
      <c r="K152" s="195"/>
      <c r="L152" s="195"/>
      <c r="M152" s="199"/>
      <c r="N152" s="197"/>
      <c r="O152" s="74"/>
      <c r="P152" s="84" t="n">
        <f aca="false">IF($B152=1,COUNT($E152:$H152),0)-Q152</f>
        <v>0</v>
      </c>
      <c r="Q152" s="84" t="n">
        <f aca="false">IF($B152=1,COUNTIF($E152:$H152,901),0)</f>
        <v>0</v>
      </c>
      <c r="R152" s="84" t="n">
        <f aca="false">IF($B152=2,COUNT($E152:$H152),0)-S152</f>
        <v>0</v>
      </c>
      <c r="S152" s="84" t="n">
        <f aca="false">IF($B152=2,COUNTIF($E152:$H152,901),0)</f>
        <v>0</v>
      </c>
      <c r="T152" s="68" t="n">
        <f aca="false">IF($B152=1,IF($I152="",0,IF(VALUE(RIGHTB($I152,1))=1,1,0)),0)</f>
        <v>0</v>
      </c>
      <c r="U152" s="68" t="n">
        <f aca="false">IF($B152=2,IF($I152="",0,IF(VALUE(RIGHTB($I152,1))=1,1,0)),0)</f>
        <v>0</v>
      </c>
      <c r="V152" s="68" t="str">
        <f aca="false">IF(E152="","",VLOOKUP(E152+1000*$B152,IF($B152=1,$AR$5:$AR$20,$AS$5:$AS$20),1,0))</f>
        <v/>
      </c>
      <c r="W152" s="68" t="str">
        <f aca="false">IF(F152="","",VLOOKUP(F152+1000*$B152,IF($B152=1,$AR$5:$AR$20,$AS$5:$AS$20),1,0))</f>
        <v/>
      </c>
      <c r="X152" s="68" t="str">
        <f aca="false">IF(G152="","",VLOOKUP(G152+1000*$B152,IF($B152=1,$AR$5:$AR$20,$AS$5:$AS$20),1,0))</f>
        <v/>
      </c>
      <c r="Y152" s="68" t="str">
        <f aca="false">IF(H152="","",VLOOKUP(H152+1000*$B152,IF($B152=1,$AR$5:$AR$20,$AS$5:$AS$20),1,0))</f>
        <v/>
      </c>
      <c r="Z152" s="68" t="str">
        <f aca="false">IF(J152="","",VLOOKUP(E152,$AO$4:$AQ$25,2,0))</f>
        <v/>
      </c>
      <c r="AA152" s="68" t="str">
        <f aca="false">IF(J152="","",VLOOKUP(E152,$AO$4:$AQ$25,3,0))</f>
        <v/>
      </c>
      <c r="AB152" s="68" t="str">
        <f aca="false">IF(K152="","",VLOOKUP(F152,$AO$4:$AQ$25,2,0))</f>
        <v/>
      </c>
      <c r="AC152" s="68" t="str">
        <f aca="false">IF(K152="","",VLOOKUP(F152,$AO$4:$AQ$25,3,0))</f>
        <v/>
      </c>
      <c r="AD152" s="68" t="str">
        <f aca="false">IF(L152="","",VLOOKUP(G152,$AO$4:$AQ$25,2,0))</f>
        <v/>
      </c>
      <c r="AE152" s="68" t="str">
        <f aca="false">IF(L152="","",VLOOKUP(G152,$AO$4:$AQ$25,3,0))</f>
        <v/>
      </c>
      <c r="AF152" s="68" t="str">
        <f aca="false">IF(M152="","",VLOOKUP(H152,$AO$4:$AQ$25,2,0))</f>
        <v/>
      </c>
      <c r="AG152" s="68" t="str">
        <f aca="false">IF(M152="","",VLOOKUP(H152,$AO$4:$AQ$25,3,0))</f>
        <v/>
      </c>
      <c r="AI152" s="187" t="n">
        <f aca="false">IF(ISERROR(SUM(V152:Y152))=TRUE(),"×",A152)</f>
        <v>130</v>
      </c>
    </row>
    <row r="153" customFormat="false" ht="20.25" hidden="false" customHeight="true" outlineLevel="0" collapsed="false">
      <c r="A153" s="190" t="n">
        <v>131</v>
      </c>
      <c r="B153" s="191" t="str">
        <f aca="false">IF(基本データ入力!J132="","",基本データ入力!J132)</f>
        <v/>
      </c>
      <c r="C153" s="192" t="str">
        <f aca="false">IF('処理用（さわらないようにお願いします）'!$G132="","",'処理用（さわらないようにお願いします）'!$G132)</f>
        <v/>
      </c>
      <c r="D153" s="193" t="str">
        <f aca="false">IF(基本データ入力!K132="","",基本データ入力!K132)</f>
        <v/>
      </c>
      <c r="E153" s="194"/>
      <c r="F153" s="195"/>
      <c r="G153" s="195"/>
      <c r="H153" s="196"/>
      <c r="I153" s="197"/>
      <c r="J153" s="198"/>
      <c r="K153" s="195"/>
      <c r="L153" s="195"/>
      <c r="M153" s="199"/>
      <c r="N153" s="197"/>
      <c r="O153" s="74"/>
      <c r="P153" s="84" t="n">
        <f aca="false">IF($B153=1,COUNT($E153:$H153),0)-Q153</f>
        <v>0</v>
      </c>
      <c r="Q153" s="84" t="n">
        <f aca="false">IF($B153=1,COUNTIF($E153:$H153,901),0)</f>
        <v>0</v>
      </c>
      <c r="R153" s="84" t="n">
        <f aca="false">IF($B153=2,COUNT($E153:$H153),0)-S153</f>
        <v>0</v>
      </c>
      <c r="S153" s="84" t="n">
        <f aca="false">IF($B153=2,COUNTIF($E153:$H153,901),0)</f>
        <v>0</v>
      </c>
      <c r="T153" s="68" t="n">
        <f aca="false">IF($B153=1,IF($I153="",0,IF(VALUE(RIGHTB($I153,1))=1,1,0)),0)</f>
        <v>0</v>
      </c>
      <c r="U153" s="68" t="n">
        <f aca="false">IF($B153=2,IF($I153="",0,IF(VALUE(RIGHTB($I153,1))=1,1,0)),0)</f>
        <v>0</v>
      </c>
      <c r="V153" s="68" t="str">
        <f aca="false">IF(E153="","",VLOOKUP(E153+1000*$B153,IF($B153=1,$AR$5:$AR$20,$AS$5:$AS$20),1,0))</f>
        <v/>
      </c>
      <c r="W153" s="68" t="str">
        <f aca="false">IF(F153="","",VLOOKUP(F153+1000*$B153,IF($B153=1,$AR$5:$AR$20,$AS$5:$AS$20),1,0))</f>
        <v/>
      </c>
      <c r="X153" s="68" t="str">
        <f aca="false">IF(G153="","",VLOOKUP(G153+1000*$B153,IF($B153=1,$AR$5:$AR$20,$AS$5:$AS$20),1,0))</f>
        <v/>
      </c>
      <c r="Y153" s="68" t="str">
        <f aca="false">IF(H153="","",VLOOKUP(H153+1000*$B153,IF($B153=1,$AR$5:$AR$20,$AS$5:$AS$20),1,0))</f>
        <v/>
      </c>
      <c r="Z153" s="68" t="str">
        <f aca="false">IF(J153="","",VLOOKUP(E153,$AO$4:$AQ$25,2,0))</f>
        <v/>
      </c>
      <c r="AA153" s="68" t="str">
        <f aca="false">IF(J153="","",VLOOKUP(E153,$AO$4:$AQ$25,3,0))</f>
        <v/>
      </c>
      <c r="AB153" s="68" t="str">
        <f aca="false">IF(K153="","",VLOOKUP(F153,$AO$4:$AQ$25,2,0))</f>
        <v/>
      </c>
      <c r="AC153" s="68" t="str">
        <f aca="false">IF(K153="","",VLOOKUP(F153,$AO$4:$AQ$25,3,0))</f>
        <v/>
      </c>
      <c r="AD153" s="68" t="str">
        <f aca="false">IF(L153="","",VLOOKUP(G153,$AO$4:$AQ$25,2,0))</f>
        <v/>
      </c>
      <c r="AE153" s="68" t="str">
        <f aca="false">IF(L153="","",VLOOKUP(G153,$AO$4:$AQ$25,3,0))</f>
        <v/>
      </c>
      <c r="AF153" s="68" t="str">
        <f aca="false">IF(M153="","",VLOOKUP(H153,$AO$4:$AQ$25,2,0))</f>
        <v/>
      </c>
      <c r="AG153" s="68" t="str">
        <f aca="false">IF(M153="","",VLOOKUP(H153,$AO$4:$AQ$25,3,0))</f>
        <v/>
      </c>
      <c r="AI153" s="187" t="n">
        <f aca="false">IF(ISERROR(SUM(V153:Y153))=TRUE(),"×",A153)</f>
        <v>131</v>
      </c>
    </row>
    <row r="154" customFormat="false" ht="20.25" hidden="false" customHeight="true" outlineLevel="0" collapsed="false">
      <c r="A154" s="190" t="n">
        <v>132</v>
      </c>
      <c r="B154" s="191" t="str">
        <f aca="false">IF(基本データ入力!J133="","",基本データ入力!J133)</f>
        <v/>
      </c>
      <c r="C154" s="192" t="str">
        <f aca="false">IF('処理用（さわらないようにお願いします）'!$G133="","",'処理用（さわらないようにお願いします）'!$G133)</f>
        <v/>
      </c>
      <c r="D154" s="193" t="str">
        <f aca="false">IF(基本データ入力!K133="","",基本データ入力!K133)</f>
        <v/>
      </c>
      <c r="E154" s="194"/>
      <c r="F154" s="195"/>
      <c r="G154" s="195"/>
      <c r="H154" s="196"/>
      <c r="I154" s="197"/>
      <c r="J154" s="198"/>
      <c r="K154" s="195"/>
      <c r="L154" s="195"/>
      <c r="M154" s="199"/>
      <c r="N154" s="197"/>
      <c r="O154" s="74"/>
      <c r="P154" s="84" t="n">
        <f aca="false">IF($B154=1,COUNT($E154:$H154),0)-Q154</f>
        <v>0</v>
      </c>
      <c r="Q154" s="84" t="n">
        <f aca="false">IF($B154=1,COUNTIF($E154:$H154,901),0)</f>
        <v>0</v>
      </c>
      <c r="R154" s="84" t="n">
        <f aca="false">IF($B154=2,COUNT($E154:$H154),0)-S154</f>
        <v>0</v>
      </c>
      <c r="S154" s="84" t="n">
        <f aca="false">IF($B154=2,COUNTIF($E154:$H154,901),0)</f>
        <v>0</v>
      </c>
      <c r="T154" s="68" t="n">
        <f aca="false">IF($B154=1,IF($I154="",0,IF(VALUE(RIGHTB($I154,1))=1,1,0)),0)</f>
        <v>0</v>
      </c>
      <c r="U154" s="68" t="n">
        <f aca="false">IF($B154=2,IF($I154="",0,IF(VALUE(RIGHTB($I154,1))=1,1,0)),0)</f>
        <v>0</v>
      </c>
      <c r="V154" s="68" t="str">
        <f aca="false">IF(E154="","",VLOOKUP(E154+1000*$B154,IF($B154=1,$AR$5:$AR$20,$AS$5:$AS$20),1,0))</f>
        <v/>
      </c>
      <c r="W154" s="68" t="str">
        <f aca="false">IF(F154="","",VLOOKUP(F154+1000*$B154,IF($B154=1,$AR$5:$AR$20,$AS$5:$AS$20),1,0))</f>
        <v/>
      </c>
      <c r="X154" s="68" t="str">
        <f aca="false">IF(G154="","",VLOOKUP(G154+1000*$B154,IF($B154=1,$AR$5:$AR$20,$AS$5:$AS$20),1,0))</f>
        <v/>
      </c>
      <c r="Y154" s="68" t="str">
        <f aca="false">IF(H154="","",VLOOKUP(H154+1000*$B154,IF($B154=1,$AR$5:$AR$20,$AS$5:$AS$20),1,0))</f>
        <v/>
      </c>
      <c r="Z154" s="68" t="str">
        <f aca="false">IF(J154="","",VLOOKUP(E154,$AO$4:$AQ$25,2,0))</f>
        <v/>
      </c>
      <c r="AA154" s="68" t="str">
        <f aca="false">IF(J154="","",VLOOKUP(E154,$AO$4:$AQ$25,3,0))</f>
        <v/>
      </c>
      <c r="AB154" s="68" t="str">
        <f aca="false">IF(K154="","",VLOOKUP(F154,$AO$4:$AQ$25,2,0))</f>
        <v/>
      </c>
      <c r="AC154" s="68" t="str">
        <f aca="false">IF(K154="","",VLOOKUP(F154,$AO$4:$AQ$25,3,0))</f>
        <v/>
      </c>
      <c r="AD154" s="68" t="str">
        <f aca="false">IF(L154="","",VLOOKUP(G154,$AO$4:$AQ$25,2,0))</f>
        <v/>
      </c>
      <c r="AE154" s="68" t="str">
        <f aca="false">IF(L154="","",VLOOKUP(G154,$AO$4:$AQ$25,3,0))</f>
        <v/>
      </c>
      <c r="AF154" s="68" t="str">
        <f aca="false">IF(M154="","",VLOOKUP(H154,$AO$4:$AQ$25,2,0))</f>
        <v/>
      </c>
      <c r="AG154" s="68" t="str">
        <f aca="false">IF(M154="","",VLOOKUP(H154,$AO$4:$AQ$25,3,0))</f>
        <v/>
      </c>
      <c r="AI154" s="187" t="n">
        <f aca="false">IF(ISERROR(SUM(V154:Y154))=TRUE(),"×",A154)</f>
        <v>132</v>
      </c>
    </row>
    <row r="155" customFormat="false" ht="20.25" hidden="false" customHeight="true" outlineLevel="0" collapsed="false">
      <c r="A155" s="190" t="n">
        <v>133</v>
      </c>
      <c r="B155" s="191" t="str">
        <f aca="false">IF(基本データ入力!J134="","",基本データ入力!J134)</f>
        <v/>
      </c>
      <c r="C155" s="192" t="str">
        <f aca="false">IF('処理用（さわらないようにお願いします）'!$G134="","",'処理用（さわらないようにお願いします）'!$G134)</f>
        <v/>
      </c>
      <c r="D155" s="193" t="str">
        <f aca="false">IF(基本データ入力!K134="","",基本データ入力!K134)</f>
        <v/>
      </c>
      <c r="E155" s="194"/>
      <c r="F155" s="195"/>
      <c r="G155" s="195"/>
      <c r="H155" s="196"/>
      <c r="I155" s="197"/>
      <c r="J155" s="198"/>
      <c r="K155" s="195"/>
      <c r="L155" s="195"/>
      <c r="M155" s="199"/>
      <c r="N155" s="197"/>
      <c r="O155" s="74"/>
      <c r="P155" s="84" t="n">
        <f aca="false">IF($B155=1,COUNT($E155:$H155),0)-Q155</f>
        <v>0</v>
      </c>
      <c r="Q155" s="84" t="n">
        <f aca="false">IF($B155=1,COUNTIF($E155:$H155,901),0)</f>
        <v>0</v>
      </c>
      <c r="R155" s="84" t="n">
        <f aca="false">IF($B155=2,COUNT($E155:$H155),0)-S155</f>
        <v>0</v>
      </c>
      <c r="S155" s="84" t="n">
        <f aca="false">IF($B155=2,COUNTIF($E155:$H155,901),0)</f>
        <v>0</v>
      </c>
      <c r="T155" s="68" t="n">
        <f aca="false">IF($B155=1,IF($I155="",0,IF(VALUE(RIGHTB($I155,1))=1,1,0)),0)</f>
        <v>0</v>
      </c>
      <c r="U155" s="68" t="n">
        <f aca="false">IF($B155=2,IF($I155="",0,IF(VALUE(RIGHTB($I155,1))=1,1,0)),0)</f>
        <v>0</v>
      </c>
      <c r="V155" s="68" t="str">
        <f aca="false">IF(E155="","",VLOOKUP(E155+1000*$B155,IF($B155=1,$AR$5:$AR$20,$AS$5:$AS$20),1,0))</f>
        <v/>
      </c>
      <c r="W155" s="68" t="str">
        <f aca="false">IF(F155="","",VLOOKUP(F155+1000*$B155,IF($B155=1,$AR$5:$AR$20,$AS$5:$AS$20),1,0))</f>
        <v/>
      </c>
      <c r="X155" s="68" t="str">
        <f aca="false">IF(G155="","",VLOOKUP(G155+1000*$B155,IF($B155=1,$AR$5:$AR$20,$AS$5:$AS$20),1,0))</f>
        <v/>
      </c>
      <c r="Y155" s="68" t="str">
        <f aca="false">IF(H155="","",VLOOKUP(H155+1000*$B155,IF($B155=1,$AR$5:$AR$20,$AS$5:$AS$20),1,0))</f>
        <v/>
      </c>
      <c r="Z155" s="68" t="str">
        <f aca="false">IF(J155="","",VLOOKUP(E155,$AO$4:$AQ$25,2,0))</f>
        <v/>
      </c>
      <c r="AA155" s="68" t="str">
        <f aca="false">IF(J155="","",VLOOKUP(E155,$AO$4:$AQ$25,3,0))</f>
        <v/>
      </c>
      <c r="AB155" s="68" t="str">
        <f aca="false">IF(K155="","",VLOOKUP(F155,$AO$4:$AQ$25,2,0))</f>
        <v/>
      </c>
      <c r="AC155" s="68" t="str">
        <f aca="false">IF(K155="","",VLOOKUP(F155,$AO$4:$AQ$25,3,0))</f>
        <v/>
      </c>
      <c r="AD155" s="68" t="str">
        <f aca="false">IF(L155="","",VLOOKUP(G155,$AO$4:$AQ$25,2,0))</f>
        <v/>
      </c>
      <c r="AE155" s="68" t="str">
        <f aca="false">IF(L155="","",VLOOKUP(G155,$AO$4:$AQ$25,3,0))</f>
        <v/>
      </c>
      <c r="AF155" s="68" t="str">
        <f aca="false">IF(M155="","",VLOOKUP(H155,$AO$4:$AQ$25,2,0))</f>
        <v/>
      </c>
      <c r="AG155" s="68" t="str">
        <f aca="false">IF(M155="","",VLOOKUP(H155,$AO$4:$AQ$25,3,0))</f>
        <v/>
      </c>
      <c r="AI155" s="187" t="n">
        <f aca="false">IF(ISERROR(SUM(V155:Y155))=TRUE(),"×",A155)</f>
        <v>133</v>
      </c>
    </row>
    <row r="156" customFormat="false" ht="20.25" hidden="false" customHeight="true" outlineLevel="0" collapsed="false">
      <c r="A156" s="190" t="n">
        <v>134</v>
      </c>
      <c r="B156" s="191" t="str">
        <f aca="false">IF(基本データ入力!J135="","",基本データ入力!J135)</f>
        <v/>
      </c>
      <c r="C156" s="192" t="str">
        <f aca="false">IF('処理用（さわらないようにお願いします）'!$G135="","",'処理用（さわらないようにお願いします）'!$G135)</f>
        <v/>
      </c>
      <c r="D156" s="193" t="str">
        <f aca="false">IF(基本データ入力!K135="","",基本データ入力!K135)</f>
        <v/>
      </c>
      <c r="E156" s="194"/>
      <c r="F156" s="195"/>
      <c r="G156" s="195"/>
      <c r="H156" s="196"/>
      <c r="I156" s="197"/>
      <c r="J156" s="198"/>
      <c r="K156" s="195"/>
      <c r="L156" s="195"/>
      <c r="M156" s="199"/>
      <c r="N156" s="197"/>
      <c r="O156" s="74"/>
      <c r="P156" s="84" t="n">
        <f aca="false">IF($B156=1,COUNT($E156:$H156),0)-Q156</f>
        <v>0</v>
      </c>
      <c r="Q156" s="84" t="n">
        <f aca="false">IF($B156=1,COUNTIF($E156:$H156,901),0)</f>
        <v>0</v>
      </c>
      <c r="R156" s="84" t="n">
        <f aca="false">IF($B156=2,COUNT($E156:$H156),0)-S156</f>
        <v>0</v>
      </c>
      <c r="S156" s="84" t="n">
        <f aca="false">IF($B156=2,COUNTIF($E156:$H156,901),0)</f>
        <v>0</v>
      </c>
      <c r="T156" s="68" t="n">
        <f aca="false">IF($B156=1,IF($I156="",0,IF(VALUE(RIGHTB($I156,1))=1,1,0)),0)</f>
        <v>0</v>
      </c>
      <c r="U156" s="68" t="n">
        <f aca="false">IF($B156=2,IF($I156="",0,IF(VALUE(RIGHTB($I156,1))=1,1,0)),0)</f>
        <v>0</v>
      </c>
      <c r="V156" s="68" t="str">
        <f aca="false">IF(E156="","",VLOOKUP(E156+1000*$B156,IF($B156=1,$AR$5:$AR$20,$AS$5:$AS$20),1,0))</f>
        <v/>
      </c>
      <c r="W156" s="68" t="str">
        <f aca="false">IF(F156="","",VLOOKUP(F156+1000*$B156,IF($B156=1,$AR$5:$AR$20,$AS$5:$AS$20),1,0))</f>
        <v/>
      </c>
      <c r="X156" s="68" t="str">
        <f aca="false">IF(G156="","",VLOOKUP(G156+1000*$B156,IF($B156=1,$AR$5:$AR$20,$AS$5:$AS$20),1,0))</f>
        <v/>
      </c>
      <c r="Y156" s="68" t="str">
        <f aca="false">IF(H156="","",VLOOKUP(H156+1000*$B156,IF($B156=1,$AR$5:$AR$20,$AS$5:$AS$20),1,0))</f>
        <v/>
      </c>
      <c r="Z156" s="68" t="str">
        <f aca="false">IF(J156="","",VLOOKUP(E156,$AO$4:$AQ$25,2,0))</f>
        <v/>
      </c>
      <c r="AA156" s="68" t="str">
        <f aca="false">IF(J156="","",VLOOKUP(E156,$AO$4:$AQ$25,3,0))</f>
        <v/>
      </c>
      <c r="AB156" s="68" t="str">
        <f aca="false">IF(K156="","",VLOOKUP(F156,$AO$4:$AQ$25,2,0))</f>
        <v/>
      </c>
      <c r="AC156" s="68" t="str">
        <f aca="false">IF(K156="","",VLOOKUP(F156,$AO$4:$AQ$25,3,0))</f>
        <v/>
      </c>
      <c r="AD156" s="68" t="str">
        <f aca="false">IF(L156="","",VLOOKUP(G156,$AO$4:$AQ$25,2,0))</f>
        <v/>
      </c>
      <c r="AE156" s="68" t="str">
        <f aca="false">IF(L156="","",VLOOKUP(G156,$AO$4:$AQ$25,3,0))</f>
        <v/>
      </c>
      <c r="AF156" s="68" t="str">
        <f aca="false">IF(M156="","",VLOOKUP(H156,$AO$4:$AQ$25,2,0))</f>
        <v/>
      </c>
      <c r="AG156" s="68" t="str">
        <f aca="false">IF(M156="","",VLOOKUP(H156,$AO$4:$AQ$25,3,0))</f>
        <v/>
      </c>
      <c r="AI156" s="187" t="n">
        <f aca="false">IF(ISERROR(SUM(V156:Y156))=TRUE(),"×",A156)</f>
        <v>134</v>
      </c>
    </row>
    <row r="157" customFormat="false" ht="20.25" hidden="false" customHeight="true" outlineLevel="0" collapsed="false">
      <c r="A157" s="190" t="n">
        <v>135</v>
      </c>
      <c r="B157" s="191" t="str">
        <f aca="false">IF(基本データ入力!J136="","",基本データ入力!J136)</f>
        <v/>
      </c>
      <c r="C157" s="192" t="str">
        <f aca="false">IF('処理用（さわらないようにお願いします）'!$G136="","",'処理用（さわらないようにお願いします）'!$G136)</f>
        <v/>
      </c>
      <c r="D157" s="193" t="str">
        <f aca="false">IF(基本データ入力!K136="","",基本データ入力!K136)</f>
        <v/>
      </c>
      <c r="E157" s="194"/>
      <c r="F157" s="195"/>
      <c r="G157" s="195"/>
      <c r="H157" s="196"/>
      <c r="I157" s="197"/>
      <c r="J157" s="198"/>
      <c r="K157" s="195"/>
      <c r="L157" s="195"/>
      <c r="M157" s="199"/>
      <c r="N157" s="197"/>
      <c r="O157" s="74"/>
      <c r="P157" s="84" t="n">
        <f aca="false">IF($B157=1,COUNT($E157:$H157),0)-Q157</f>
        <v>0</v>
      </c>
      <c r="Q157" s="84" t="n">
        <f aca="false">IF($B157=1,COUNTIF($E157:$H157,901),0)</f>
        <v>0</v>
      </c>
      <c r="R157" s="84" t="n">
        <f aca="false">IF($B157=2,COUNT($E157:$H157),0)-S157</f>
        <v>0</v>
      </c>
      <c r="S157" s="84" t="n">
        <f aca="false">IF($B157=2,COUNTIF($E157:$H157,901),0)</f>
        <v>0</v>
      </c>
      <c r="T157" s="68" t="n">
        <f aca="false">IF($B157=1,IF($I157="",0,IF(VALUE(RIGHTB($I157,1))=1,1,0)),0)</f>
        <v>0</v>
      </c>
      <c r="U157" s="68" t="n">
        <f aca="false">IF($B157=2,IF($I157="",0,IF(VALUE(RIGHTB($I157,1))=1,1,0)),0)</f>
        <v>0</v>
      </c>
      <c r="V157" s="68" t="str">
        <f aca="false">IF(E157="","",VLOOKUP(E157+1000*$B157,IF($B157=1,$AR$5:$AR$20,$AS$5:$AS$20),1,0))</f>
        <v/>
      </c>
      <c r="W157" s="68" t="str">
        <f aca="false">IF(F157="","",VLOOKUP(F157+1000*$B157,IF($B157=1,$AR$5:$AR$20,$AS$5:$AS$20),1,0))</f>
        <v/>
      </c>
      <c r="X157" s="68" t="str">
        <f aca="false">IF(G157="","",VLOOKUP(G157+1000*$B157,IF($B157=1,$AR$5:$AR$20,$AS$5:$AS$20),1,0))</f>
        <v/>
      </c>
      <c r="Y157" s="68" t="str">
        <f aca="false">IF(H157="","",VLOOKUP(H157+1000*$B157,IF($B157=1,$AR$5:$AR$20,$AS$5:$AS$20),1,0))</f>
        <v/>
      </c>
      <c r="Z157" s="68" t="str">
        <f aca="false">IF(J157="","",VLOOKUP(E157,$AO$4:$AQ$25,2,0))</f>
        <v/>
      </c>
      <c r="AA157" s="68" t="str">
        <f aca="false">IF(J157="","",VLOOKUP(E157,$AO$4:$AQ$25,3,0))</f>
        <v/>
      </c>
      <c r="AB157" s="68" t="str">
        <f aca="false">IF(K157="","",VLOOKUP(F157,$AO$4:$AQ$25,2,0))</f>
        <v/>
      </c>
      <c r="AC157" s="68" t="str">
        <f aca="false">IF(K157="","",VLOOKUP(F157,$AO$4:$AQ$25,3,0))</f>
        <v/>
      </c>
      <c r="AD157" s="68" t="str">
        <f aca="false">IF(L157="","",VLOOKUP(G157,$AO$4:$AQ$25,2,0))</f>
        <v/>
      </c>
      <c r="AE157" s="68" t="str">
        <f aca="false">IF(L157="","",VLOOKUP(G157,$AO$4:$AQ$25,3,0))</f>
        <v/>
      </c>
      <c r="AF157" s="68" t="str">
        <f aca="false">IF(M157="","",VLOOKUP(H157,$AO$4:$AQ$25,2,0))</f>
        <v/>
      </c>
      <c r="AG157" s="68" t="str">
        <f aca="false">IF(M157="","",VLOOKUP(H157,$AO$4:$AQ$25,3,0))</f>
        <v/>
      </c>
      <c r="AI157" s="187" t="n">
        <f aca="false">IF(ISERROR(SUM(V157:Y157))=TRUE(),"×",A157)</f>
        <v>135</v>
      </c>
    </row>
    <row r="158" customFormat="false" ht="20.25" hidden="false" customHeight="true" outlineLevel="0" collapsed="false">
      <c r="A158" s="190" t="n">
        <v>136</v>
      </c>
      <c r="B158" s="191" t="str">
        <f aca="false">IF(基本データ入力!J137="","",基本データ入力!J137)</f>
        <v/>
      </c>
      <c r="C158" s="192" t="str">
        <f aca="false">IF('処理用（さわらないようにお願いします）'!$G137="","",'処理用（さわらないようにお願いします）'!$G137)</f>
        <v/>
      </c>
      <c r="D158" s="193" t="str">
        <f aca="false">IF(基本データ入力!K137="","",基本データ入力!K137)</f>
        <v/>
      </c>
      <c r="E158" s="194"/>
      <c r="F158" s="195"/>
      <c r="G158" s="195"/>
      <c r="H158" s="196"/>
      <c r="I158" s="197"/>
      <c r="J158" s="198"/>
      <c r="K158" s="195"/>
      <c r="L158" s="195"/>
      <c r="M158" s="199"/>
      <c r="N158" s="197"/>
      <c r="O158" s="74"/>
      <c r="P158" s="84" t="n">
        <f aca="false">IF($B158=1,COUNT($E158:$H158),0)-Q158</f>
        <v>0</v>
      </c>
      <c r="Q158" s="84" t="n">
        <f aca="false">IF($B158=1,COUNTIF($E158:$H158,901),0)</f>
        <v>0</v>
      </c>
      <c r="R158" s="84" t="n">
        <f aca="false">IF($B158=2,COUNT($E158:$H158),0)-S158</f>
        <v>0</v>
      </c>
      <c r="S158" s="84" t="n">
        <f aca="false">IF($B158=2,COUNTIF($E158:$H158,901),0)</f>
        <v>0</v>
      </c>
      <c r="T158" s="68" t="n">
        <f aca="false">IF($B158=1,IF($I158="",0,IF(VALUE(RIGHTB($I158,1))=1,1,0)),0)</f>
        <v>0</v>
      </c>
      <c r="U158" s="68" t="n">
        <f aca="false">IF($B158=2,IF($I158="",0,IF(VALUE(RIGHTB($I158,1))=1,1,0)),0)</f>
        <v>0</v>
      </c>
      <c r="V158" s="68" t="str">
        <f aca="false">IF(E158="","",VLOOKUP(E158+1000*$B158,IF($B158=1,$AR$5:$AR$20,$AS$5:$AS$20),1,0))</f>
        <v/>
      </c>
      <c r="W158" s="68" t="str">
        <f aca="false">IF(F158="","",VLOOKUP(F158+1000*$B158,IF($B158=1,$AR$5:$AR$20,$AS$5:$AS$20),1,0))</f>
        <v/>
      </c>
      <c r="X158" s="68" t="str">
        <f aca="false">IF(G158="","",VLOOKUP(G158+1000*$B158,IF($B158=1,$AR$5:$AR$20,$AS$5:$AS$20),1,0))</f>
        <v/>
      </c>
      <c r="Y158" s="68" t="str">
        <f aca="false">IF(H158="","",VLOOKUP(H158+1000*$B158,IF($B158=1,$AR$5:$AR$20,$AS$5:$AS$20),1,0))</f>
        <v/>
      </c>
      <c r="Z158" s="68" t="str">
        <f aca="false">IF(J158="","",VLOOKUP(E158,$AO$4:$AQ$25,2,0))</f>
        <v/>
      </c>
      <c r="AA158" s="68" t="str">
        <f aca="false">IF(J158="","",VLOOKUP(E158,$AO$4:$AQ$25,3,0))</f>
        <v/>
      </c>
      <c r="AB158" s="68" t="str">
        <f aca="false">IF(K158="","",VLOOKUP(F158,$AO$4:$AQ$25,2,0))</f>
        <v/>
      </c>
      <c r="AC158" s="68" t="str">
        <f aca="false">IF(K158="","",VLOOKUP(F158,$AO$4:$AQ$25,3,0))</f>
        <v/>
      </c>
      <c r="AD158" s="68" t="str">
        <f aca="false">IF(L158="","",VLOOKUP(G158,$AO$4:$AQ$25,2,0))</f>
        <v/>
      </c>
      <c r="AE158" s="68" t="str">
        <f aca="false">IF(L158="","",VLOOKUP(G158,$AO$4:$AQ$25,3,0))</f>
        <v/>
      </c>
      <c r="AF158" s="68" t="str">
        <f aca="false">IF(M158="","",VLOOKUP(H158,$AO$4:$AQ$25,2,0))</f>
        <v/>
      </c>
      <c r="AG158" s="68" t="str">
        <f aca="false">IF(M158="","",VLOOKUP(H158,$AO$4:$AQ$25,3,0))</f>
        <v/>
      </c>
      <c r="AI158" s="187" t="n">
        <f aca="false">IF(ISERROR(SUM(V158:Y158))=TRUE(),"×",A158)</f>
        <v>136</v>
      </c>
    </row>
    <row r="159" customFormat="false" ht="20.25" hidden="false" customHeight="true" outlineLevel="0" collapsed="false">
      <c r="A159" s="190" t="n">
        <v>137</v>
      </c>
      <c r="B159" s="191" t="str">
        <f aca="false">IF(基本データ入力!J138="","",基本データ入力!J138)</f>
        <v/>
      </c>
      <c r="C159" s="192" t="str">
        <f aca="false">IF('処理用（さわらないようにお願いします）'!$G138="","",'処理用（さわらないようにお願いします）'!$G138)</f>
        <v/>
      </c>
      <c r="D159" s="193" t="str">
        <f aca="false">IF(基本データ入力!K138="","",基本データ入力!K138)</f>
        <v/>
      </c>
      <c r="E159" s="194"/>
      <c r="F159" s="195"/>
      <c r="G159" s="195"/>
      <c r="H159" s="196"/>
      <c r="I159" s="197"/>
      <c r="J159" s="198"/>
      <c r="K159" s="195"/>
      <c r="L159" s="195"/>
      <c r="M159" s="199"/>
      <c r="N159" s="197"/>
      <c r="O159" s="74"/>
      <c r="P159" s="84" t="n">
        <f aca="false">IF($B159=1,COUNT($E159:$H159),0)-Q159</f>
        <v>0</v>
      </c>
      <c r="Q159" s="84" t="n">
        <f aca="false">IF($B159=1,COUNTIF($E159:$H159,901),0)</f>
        <v>0</v>
      </c>
      <c r="R159" s="84" t="n">
        <f aca="false">IF($B159=2,COUNT($E159:$H159),0)-S159</f>
        <v>0</v>
      </c>
      <c r="S159" s="84" t="n">
        <f aca="false">IF($B159=2,COUNTIF($E159:$H159,901),0)</f>
        <v>0</v>
      </c>
      <c r="T159" s="68" t="n">
        <f aca="false">IF($B159=1,IF($I159="",0,IF(VALUE(RIGHTB($I159,1))=1,1,0)),0)</f>
        <v>0</v>
      </c>
      <c r="U159" s="68" t="n">
        <f aca="false">IF($B159=2,IF($I159="",0,IF(VALUE(RIGHTB($I159,1))=1,1,0)),0)</f>
        <v>0</v>
      </c>
      <c r="V159" s="68" t="str">
        <f aca="false">IF(E159="","",VLOOKUP(E159+1000*$B159,IF($B159=1,$AR$5:$AR$20,$AS$5:$AS$20),1,0))</f>
        <v/>
      </c>
      <c r="W159" s="68" t="str">
        <f aca="false">IF(F159="","",VLOOKUP(F159+1000*$B159,IF($B159=1,$AR$5:$AR$20,$AS$5:$AS$20),1,0))</f>
        <v/>
      </c>
      <c r="X159" s="68" t="str">
        <f aca="false">IF(G159="","",VLOOKUP(G159+1000*$B159,IF($B159=1,$AR$5:$AR$20,$AS$5:$AS$20),1,0))</f>
        <v/>
      </c>
      <c r="Y159" s="68" t="str">
        <f aca="false">IF(H159="","",VLOOKUP(H159+1000*$B159,IF($B159=1,$AR$5:$AR$20,$AS$5:$AS$20),1,0))</f>
        <v/>
      </c>
      <c r="Z159" s="68" t="str">
        <f aca="false">IF(J159="","",VLOOKUP(E159,$AO$4:$AQ$25,2,0))</f>
        <v/>
      </c>
      <c r="AA159" s="68" t="str">
        <f aca="false">IF(J159="","",VLOOKUP(E159,$AO$4:$AQ$25,3,0))</f>
        <v/>
      </c>
      <c r="AB159" s="68" t="str">
        <f aca="false">IF(K159="","",VLOOKUP(F159,$AO$4:$AQ$25,2,0))</f>
        <v/>
      </c>
      <c r="AC159" s="68" t="str">
        <f aca="false">IF(K159="","",VLOOKUP(F159,$AO$4:$AQ$25,3,0))</f>
        <v/>
      </c>
      <c r="AD159" s="68" t="str">
        <f aca="false">IF(L159="","",VLOOKUP(G159,$AO$4:$AQ$25,2,0))</f>
        <v/>
      </c>
      <c r="AE159" s="68" t="str">
        <f aca="false">IF(L159="","",VLOOKUP(G159,$AO$4:$AQ$25,3,0))</f>
        <v/>
      </c>
      <c r="AF159" s="68" t="str">
        <f aca="false">IF(M159="","",VLOOKUP(H159,$AO$4:$AQ$25,2,0))</f>
        <v/>
      </c>
      <c r="AG159" s="68" t="str">
        <f aca="false">IF(M159="","",VLOOKUP(H159,$AO$4:$AQ$25,3,0))</f>
        <v/>
      </c>
      <c r="AI159" s="187" t="n">
        <f aca="false">IF(ISERROR(SUM(V159:Y159))=TRUE(),"×",A159)</f>
        <v>137</v>
      </c>
    </row>
    <row r="160" customFormat="false" ht="20.25" hidden="false" customHeight="true" outlineLevel="0" collapsed="false">
      <c r="A160" s="190" t="n">
        <v>138</v>
      </c>
      <c r="B160" s="191" t="str">
        <f aca="false">IF(基本データ入力!J139="","",基本データ入力!J139)</f>
        <v/>
      </c>
      <c r="C160" s="192" t="str">
        <f aca="false">IF('処理用（さわらないようにお願いします）'!$G139="","",'処理用（さわらないようにお願いします）'!$G139)</f>
        <v/>
      </c>
      <c r="D160" s="193" t="str">
        <f aca="false">IF(基本データ入力!K139="","",基本データ入力!K139)</f>
        <v/>
      </c>
      <c r="E160" s="194"/>
      <c r="F160" s="195"/>
      <c r="G160" s="195"/>
      <c r="H160" s="196"/>
      <c r="I160" s="197"/>
      <c r="J160" s="198"/>
      <c r="K160" s="195"/>
      <c r="L160" s="195"/>
      <c r="M160" s="199"/>
      <c r="N160" s="197"/>
      <c r="O160" s="74"/>
      <c r="P160" s="84" t="n">
        <f aca="false">IF($B160=1,COUNT($E160:$H160),0)-Q160</f>
        <v>0</v>
      </c>
      <c r="Q160" s="84" t="n">
        <f aca="false">IF($B160=1,COUNTIF($E160:$H160,901),0)</f>
        <v>0</v>
      </c>
      <c r="R160" s="84" t="n">
        <f aca="false">IF($B160=2,COUNT($E160:$H160),0)-S160</f>
        <v>0</v>
      </c>
      <c r="S160" s="84" t="n">
        <f aca="false">IF($B160=2,COUNTIF($E160:$H160,901),0)</f>
        <v>0</v>
      </c>
      <c r="T160" s="68" t="n">
        <f aca="false">IF($B160=1,IF($I160="",0,IF(VALUE(RIGHTB($I160,1))=1,1,0)),0)</f>
        <v>0</v>
      </c>
      <c r="U160" s="68" t="n">
        <f aca="false">IF($B160=2,IF($I160="",0,IF(VALUE(RIGHTB($I160,1))=1,1,0)),0)</f>
        <v>0</v>
      </c>
      <c r="V160" s="68" t="str">
        <f aca="false">IF(E160="","",VLOOKUP(E160+1000*$B160,IF($B160=1,$AR$5:$AR$20,$AS$5:$AS$20),1,0))</f>
        <v/>
      </c>
      <c r="W160" s="68" t="str">
        <f aca="false">IF(F160="","",VLOOKUP(F160+1000*$B160,IF($B160=1,$AR$5:$AR$20,$AS$5:$AS$20),1,0))</f>
        <v/>
      </c>
      <c r="X160" s="68" t="str">
        <f aca="false">IF(G160="","",VLOOKUP(G160+1000*$B160,IF($B160=1,$AR$5:$AR$20,$AS$5:$AS$20),1,0))</f>
        <v/>
      </c>
      <c r="Y160" s="68" t="str">
        <f aca="false">IF(H160="","",VLOOKUP(H160+1000*$B160,IF($B160=1,$AR$5:$AR$20,$AS$5:$AS$20),1,0))</f>
        <v/>
      </c>
      <c r="Z160" s="68" t="str">
        <f aca="false">IF(J160="","",VLOOKUP(E160,$AO$4:$AQ$25,2,0))</f>
        <v/>
      </c>
      <c r="AA160" s="68" t="str">
        <f aca="false">IF(J160="","",VLOOKUP(E160,$AO$4:$AQ$25,3,0))</f>
        <v/>
      </c>
      <c r="AB160" s="68" t="str">
        <f aca="false">IF(K160="","",VLOOKUP(F160,$AO$4:$AQ$25,2,0))</f>
        <v/>
      </c>
      <c r="AC160" s="68" t="str">
        <f aca="false">IF(K160="","",VLOOKUP(F160,$AO$4:$AQ$25,3,0))</f>
        <v/>
      </c>
      <c r="AD160" s="68" t="str">
        <f aca="false">IF(L160="","",VLOOKUP(G160,$AO$4:$AQ$25,2,0))</f>
        <v/>
      </c>
      <c r="AE160" s="68" t="str">
        <f aca="false">IF(L160="","",VLOOKUP(G160,$AO$4:$AQ$25,3,0))</f>
        <v/>
      </c>
      <c r="AF160" s="68" t="str">
        <f aca="false">IF(M160="","",VLOOKUP(H160,$AO$4:$AQ$25,2,0))</f>
        <v/>
      </c>
      <c r="AG160" s="68" t="str">
        <f aca="false">IF(M160="","",VLOOKUP(H160,$AO$4:$AQ$25,3,0))</f>
        <v/>
      </c>
      <c r="AI160" s="187" t="n">
        <f aca="false">IF(ISERROR(SUM(V160:Y160))=TRUE(),"×",A160)</f>
        <v>138</v>
      </c>
    </row>
    <row r="161" customFormat="false" ht="20.25" hidden="false" customHeight="true" outlineLevel="0" collapsed="false">
      <c r="A161" s="190" t="n">
        <v>139</v>
      </c>
      <c r="B161" s="191" t="str">
        <f aca="false">IF(基本データ入力!J140="","",基本データ入力!J140)</f>
        <v/>
      </c>
      <c r="C161" s="192" t="str">
        <f aca="false">IF('処理用（さわらないようにお願いします）'!$G140="","",'処理用（さわらないようにお願いします）'!$G140)</f>
        <v/>
      </c>
      <c r="D161" s="193" t="str">
        <f aca="false">IF(基本データ入力!K140="","",基本データ入力!K140)</f>
        <v/>
      </c>
      <c r="E161" s="194"/>
      <c r="F161" s="195"/>
      <c r="G161" s="195"/>
      <c r="H161" s="196"/>
      <c r="I161" s="197"/>
      <c r="J161" s="198"/>
      <c r="K161" s="195"/>
      <c r="L161" s="195"/>
      <c r="M161" s="199"/>
      <c r="N161" s="197"/>
      <c r="O161" s="74"/>
      <c r="P161" s="84" t="n">
        <f aca="false">IF($B161=1,COUNT($E161:$H161),0)-Q161</f>
        <v>0</v>
      </c>
      <c r="Q161" s="84" t="n">
        <f aca="false">IF($B161=1,COUNTIF($E161:$H161,901),0)</f>
        <v>0</v>
      </c>
      <c r="R161" s="84" t="n">
        <f aca="false">IF($B161=2,COUNT($E161:$H161),0)-S161</f>
        <v>0</v>
      </c>
      <c r="S161" s="84" t="n">
        <f aca="false">IF($B161=2,COUNTIF($E161:$H161,901),0)</f>
        <v>0</v>
      </c>
      <c r="T161" s="68" t="n">
        <f aca="false">IF($B161=1,IF($I161="",0,IF(VALUE(RIGHTB($I161,1))=1,1,0)),0)</f>
        <v>0</v>
      </c>
      <c r="U161" s="68" t="n">
        <f aca="false">IF($B161=2,IF($I161="",0,IF(VALUE(RIGHTB($I161,1))=1,1,0)),0)</f>
        <v>0</v>
      </c>
      <c r="V161" s="68" t="str">
        <f aca="false">IF(E161="","",VLOOKUP(E161+1000*$B161,IF($B161=1,$AR$5:$AR$20,$AS$5:$AS$20),1,0))</f>
        <v/>
      </c>
      <c r="W161" s="68" t="str">
        <f aca="false">IF(F161="","",VLOOKUP(F161+1000*$B161,IF($B161=1,$AR$5:$AR$20,$AS$5:$AS$20),1,0))</f>
        <v/>
      </c>
      <c r="X161" s="68" t="str">
        <f aca="false">IF(G161="","",VLOOKUP(G161+1000*$B161,IF($B161=1,$AR$5:$AR$20,$AS$5:$AS$20),1,0))</f>
        <v/>
      </c>
      <c r="Y161" s="68" t="str">
        <f aca="false">IF(H161="","",VLOOKUP(H161+1000*$B161,IF($B161=1,$AR$5:$AR$20,$AS$5:$AS$20),1,0))</f>
        <v/>
      </c>
      <c r="Z161" s="68" t="str">
        <f aca="false">IF(J161="","",VLOOKUP(E161,$AO$4:$AQ$25,2,0))</f>
        <v/>
      </c>
      <c r="AA161" s="68" t="str">
        <f aca="false">IF(J161="","",VLOOKUP(E161,$AO$4:$AQ$25,3,0))</f>
        <v/>
      </c>
      <c r="AB161" s="68" t="str">
        <f aca="false">IF(K161="","",VLOOKUP(F161,$AO$4:$AQ$25,2,0))</f>
        <v/>
      </c>
      <c r="AC161" s="68" t="str">
        <f aca="false">IF(K161="","",VLOOKUP(F161,$AO$4:$AQ$25,3,0))</f>
        <v/>
      </c>
      <c r="AD161" s="68" t="str">
        <f aca="false">IF(L161="","",VLOOKUP(G161,$AO$4:$AQ$25,2,0))</f>
        <v/>
      </c>
      <c r="AE161" s="68" t="str">
        <f aca="false">IF(L161="","",VLOOKUP(G161,$AO$4:$AQ$25,3,0))</f>
        <v/>
      </c>
      <c r="AF161" s="68" t="str">
        <f aca="false">IF(M161="","",VLOOKUP(H161,$AO$4:$AQ$25,2,0))</f>
        <v/>
      </c>
      <c r="AG161" s="68" t="str">
        <f aca="false">IF(M161="","",VLOOKUP(H161,$AO$4:$AQ$25,3,0))</f>
        <v/>
      </c>
      <c r="AI161" s="187" t="n">
        <f aca="false">IF(ISERROR(SUM(V161:Y161))=TRUE(),"×",A161)</f>
        <v>139</v>
      </c>
    </row>
    <row r="162" customFormat="false" ht="20.25" hidden="false" customHeight="true" outlineLevel="0" collapsed="false">
      <c r="A162" s="190" t="n">
        <v>140</v>
      </c>
      <c r="B162" s="191" t="str">
        <f aca="false">IF(基本データ入力!J141="","",基本データ入力!J141)</f>
        <v/>
      </c>
      <c r="C162" s="192" t="str">
        <f aca="false">IF('処理用（さわらないようにお願いします）'!$G141="","",'処理用（さわらないようにお願いします）'!$G141)</f>
        <v/>
      </c>
      <c r="D162" s="193" t="str">
        <f aca="false">IF(基本データ入力!K141="","",基本データ入力!K141)</f>
        <v/>
      </c>
      <c r="E162" s="194"/>
      <c r="F162" s="195"/>
      <c r="G162" s="195"/>
      <c r="H162" s="196"/>
      <c r="I162" s="197"/>
      <c r="J162" s="198"/>
      <c r="K162" s="195"/>
      <c r="L162" s="195"/>
      <c r="M162" s="199"/>
      <c r="N162" s="197"/>
      <c r="O162" s="74"/>
      <c r="P162" s="84" t="n">
        <f aca="false">IF($B162=1,COUNT($E162:$H162),0)-Q162</f>
        <v>0</v>
      </c>
      <c r="Q162" s="84" t="n">
        <f aca="false">IF($B162=1,COUNTIF($E162:$H162,901),0)</f>
        <v>0</v>
      </c>
      <c r="R162" s="84" t="n">
        <f aca="false">IF($B162=2,COUNT($E162:$H162),0)-S162</f>
        <v>0</v>
      </c>
      <c r="S162" s="84" t="n">
        <f aca="false">IF($B162=2,COUNTIF($E162:$H162,901),0)</f>
        <v>0</v>
      </c>
      <c r="T162" s="68" t="n">
        <f aca="false">IF($B162=1,IF($I162="",0,IF(VALUE(RIGHTB($I162,1))=1,1,0)),0)</f>
        <v>0</v>
      </c>
      <c r="U162" s="68" t="n">
        <f aca="false">IF($B162=2,IF($I162="",0,IF(VALUE(RIGHTB($I162,1))=1,1,0)),0)</f>
        <v>0</v>
      </c>
      <c r="V162" s="68" t="str">
        <f aca="false">IF(E162="","",VLOOKUP(E162+1000*$B162,IF($B162=1,$AR$5:$AR$20,$AS$5:$AS$20),1,0))</f>
        <v/>
      </c>
      <c r="W162" s="68" t="str">
        <f aca="false">IF(F162="","",VLOOKUP(F162+1000*$B162,IF($B162=1,$AR$5:$AR$20,$AS$5:$AS$20),1,0))</f>
        <v/>
      </c>
      <c r="X162" s="68" t="str">
        <f aca="false">IF(G162="","",VLOOKUP(G162+1000*$B162,IF($B162=1,$AR$5:$AR$20,$AS$5:$AS$20),1,0))</f>
        <v/>
      </c>
      <c r="Y162" s="68" t="str">
        <f aca="false">IF(H162="","",VLOOKUP(H162+1000*$B162,IF($B162=1,$AR$5:$AR$20,$AS$5:$AS$20),1,0))</f>
        <v/>
      </c>
      <c r="Z162" s="68" t="str">
        <f aca="false">IF(J162="","",VLOOKUP(E162,$AO$4:$AQ$25,2,0))</f>
        <v/>
      </c>
      <c r="AA162" s="68" t="str">
        <f aca="false">IF(J162="","",VLOOKUP(E162,$AO$4:$AQ$25,3,0))</f>
        <v/>
      </c>
      <c r="AB162" s="68" t="str">
        <f aca="false">IF(K162="","",VLOOKUP(F162,$AO$4:$AQ$25,2,0))</f>
        <v/>
      </c>
      <c r="AC162" s="68" t="str">
        <f aca="false">IF(K162="","",VLOOKUP(F162,$AO$4:$AQ$25,3,0))</f>
        <v/>
      </c>
      <c r="AD162" s="68" t="str">
        <f aca="false">IF(L162="","",VLOOKUP(G162,$AO$4:$AQ$25,2,0))</f>
        <v/>
      </c>
      <c r="AE162" s="68" t="str">
        <f aca="false">IF(L162="","",VLOOKUP(G162,$AO$4:$AQ$25,3,0))</f>
        <v/>
      </c>
      <c r="AF162" s="68" t="str">
        <f aca="false">IF(M162="","",VLOOKUP(H162,$AO$4:$AQ$25,2,0))</f>
        <v/>
      </c>
      <c r="AG162" s="68" t="str">
        <f aca="false">IF(M162="","",VLOOKUP(H162,$AO$4:$AQ$25,3,0))</f>
        <v/>
      </c>
      <c r="AI162" s="187" t="n">
        <f aca="false">IF(ISERROR(SUM(V162:Y162))=TRUE(),"×",A162)</f>
        <v>140</v>
      </c>
    </row>
    <row r="163" customFormat="false" ht="20.25" hidden="false" customHeight="true" outlineLevel="0" collapsed="false">
      <c r="A163" s="190" t="n">
        <v>141</v>
      </c>
      <c r="B163" s="191" t="str">
        <f aca="false">IF(基本データ入力!J142="","",基本データ入力!J142)</f>
        <v/>
      </c>
      <c r="C163" s="192" t="str">
        <f aca="false">IF('処理用（さわらないようにお願いします）'!$G142="","",'処理用（さわらないようにお願いします）'!$G142)</f>
        <v/>
      </c>
      <c r="D163" s="193" t="str">
        <f aca="false">IF(基本データ入力!K142="","",基本データ入力!K142)</f>
        <v/>
      </c>
      <c r="E163" s="194"/>
      <c r="F163" s="195"/>
      <c r="G163" s="195"/>
      <c r="H163" s="196"/>
      <c r="I163" s="197"/>
      <c r="J163" s="198"/>
      <c r="K163" s="195"/>
      <c r="L163" s="195"/>
      <c r="M163" s="199"/>
      <c r="N163" s="197"/>
      <c r="O163" s="74"/>
      <c r="P163" s="84" t="n">
        <f aca="false">IF($B163=1,COUNT($E163:$H163),0)-Q163</f>
        <v>0</v>
      </c>
      <c r="Q163" s="84" t="n">
        <f aca="false">IF($B163=1,COUNTIF($E163:$H163,901),0)</f>
        <v>0</v>
      </c>
      <c r="R163" s="84" t="n">
        <f aca="false">IF($B163=2,COUNT($E163:$H163),0)-S163</f>
        <v>0</v>
      </c>
      <c r="S163" s="84" t="n">
        <f aca="false">IF($B163=2,COUNTIF($E163:$H163,901),0)</f>
        <v>0</v>
      </c>
      <c r="T163" s="68" t="n">
        <f aca="false">IF($B163=1,IF($I163="",0,IF(VALUE(RIGHTB($I163,1))=1,1,0)),0)</f>
        <v>0</v>
      </c>
      <c r="U163" s="68" t="n">
        <f aca="false">IF($B163=2,IF($I163="",0,IF(VALUE(RIGHTB($I163,1))=1,1,0)),0)</f>
        <v>0</v>
      </c>
      <c r="V163" s="68" t="str">
        <f aca="false">IF(E163="","",VLOOKUP(E163+1000*$B163,IF($B163=1,$AR$5:$AR$20,$AS$5:$AS$20),1,0))</f>
        <v/>
      </c>
      <c r="W163" s="68" t="str">
        <f aca="false">IF(F163="","",VLOOKUP(F163+1000*$B163,IF($B163=1,$AR$5:$AR$20,$AS$5:$AS$20),1,0))</f>
        <v/>
      </c>
      <c r="X163" s="68" t="str">
        <f aca="false">IF(G163="","",VLOOKUP(G163+1000*$B163,IF($B163=1,$AR$5:$AR$20,$AS$5:$AS$20),1,0))</f>
        <v/>
      </c>
      <c r="Y163" s="68" t="str">
        <f aca="false">IF(H163="","",VLOOKUP(H163+1000*$B163,IF($B163=1,$AR$5:$AR$20,$AS$5:$AS$20),1,0))</f>
        <v/>
      </c>
      <c r="Z163" s="68" t="str">
        <f aca="false">IF(J163="","",VLOOKUP(E163,$AO$4:$AQ$25,2,0))</f>
        <v/>
      </c>
      <c r="AA163" s="68" t="str">
        <f aca="false">IF(J163="","",VLOOKUP(E163,$AO$4:$AQ$25,3,0))</f>
        <v/>
      </c>
      <c r="AB163" s="68" t="str">
        <f aca="false">IF(K163="","",VLOOKUP(F163,$AO$4:$AQ$25,2,0))</f>
        <v/>
      </c>
      <c r="AC163" s="68" t="str">
        <f aca="false">IF(K163="","",VLOOKUP(F163,$AO$4:$AQ$25,3,0))</f>
        <v/>
      </c>
      <c r="AD163" s="68" t="str">
        <f aca="false">IF(L163="","",VLOOKUP(G163,$AO$4:$AQ$25,2,0))</f>
        <v/>
      </c>
      <c r="AE163" s="68" t="str">
        <f aca="false">IF(L163="","",VLOOKUP(G163,$AO$4:$AQ$25,3,0))</f>
        <v/>
      </c>
      <c r="AF163" s="68" t="str">
        <f aca="false">IF(M163="","",VLOOKUP(H163,$AO$4:$AQ$25,2,0))</f>
        <v/>
      </c>
      <c r="AG163" s="68" t="str">
        <f aca="false">IF(M163="","",VLOOKUP(H163,$AO$4:$AQ$25,3,0))</f>
        <v/>
      </c>
      <c r="AI163" s="187" t="n">
        <f aca="false">IF(ISERROR(SUM(V163:Y163))=TRUE(),"×",A163)</f>
        <v>141</v>
      </c>
    </row>
    <row r="164" customFormat="false" ht="20.25" hidden="false" customHeight="true" outlineLevel="0" collapsed="false">
      <c r="A164" s="190" t="n">
        <v>142</v>
      </c>
      <c r="B164" s="191" t="str">
        <f aca="false">IF(基本データ入力!J143="","",基本データ入力!J143)</f>
        <v/>
      </c>
      <c r="C164" s="192" t="str">
        <f aca="false">IF('処理用（さわらないようにお願いします）'!$G143="","",'処理用（さわらないようにお願いします）'!$G143)</f>
        <v/>
      </c>
      <c r="D164" s="193" t="str">
        <f aca="false">IF(基本データ入力!K143="","",基本データ入力!K143)</f>
        <v/>
      </c>
      <c r="E164" s="194"/>
      <c r="F164" s="195"/>
      <c r="G164" s="195"/>
      <c r="H164" s="196"/>
      <c r="I164" s="197"/>
      <c r="J164" s="198"/>
      <c r="K164" s="195"/>
      <c r="L164" s="195"/>
      <c r="M164" s="199"/>
      <c r="N164" s="197"/>
      <c r="O164" s="74"/>
      <c r="P164" s="84" t="n">
        <f aca="false">IF($B164=1,COUNT($E164:$H164),0)-Q164</f>
        <v>0</v>
      </c>
      <c r="Q164" s="84" t="n">
        <f aca="false">IF($B164=1,COUNTIF($E164:$H164,901),0)</f>
        <v>0</v>
      </c>
      <c r="R164" s="84" t="n">
        <f aca="false">IF($B164=2,COUNT($E164:$H164),0)-S164</f>
        <v>0</v>
      </c>
      <c r="S164" s="84" t="n">
        <f aca="false">IF($B164=2,COUNTIF($E164:$H164,901),0)</f>
        <v>0</v>
      </c>
      <c r="T164" s="68" t="n">
        <f aca="false">IF($B164=1,IF($I164="",0,IF(VALUE(RIGHTB($I164,1))=1,1,0)),0)</f>
        <v>0</v>
      </c>
      <c r="U164" s="68" t="n">
        <f aca="false">IF($B164=2,IF($I164="",0,IF(VALUE(RIGHTB($I164,1))=1,1,0)),0)</f>
        <v>0</v>
      </c>
      <c r="V164" s="68" t="str">
        <f aca="false">IF(E164="","",VLOOKUP(E164+1000*$B164,IF($B164=1,$AR$5:$AR$20,$AS$5:$AS$20),1,0))</f>
        <v/>
      </c>
      <c r="W164" s="68" t="str">
        <f aca="false">IF(F164="","",VLOOKUP(F164+1000*$B164,IF($B164=1,$AR$5:$AR$20,$AS$5:$AS$20),1,0))</f>
        <v/>
      </c>
      <c r="X164" s="68" t="str">
        <f aca="false">IF(G164="","",VLOOKUP(G164+1000*$B164,IF($B164=1,$AR$5:$AR$20,$AS$5:$AS$20),1,0))</f>
        <v/>
      </c>
      <c r="Y164" s="68" t="str">
        <f aca="false">IF(H164="","",VLOOKUP(H164+1000*$B164,IF($B164=1,$AR$5:$AR$20,$AS$5:$AS$20),1,0))</f>
        <v/>
      </c>
      <c r="Z164" s="68" t="str">
        <f aca="false">IF(J164="","",VLOOKUP(E164,$AO$4:$AQ$25,2,0))</f>
        <v/>
      </c>
      <c r="AA164" s="68" t="str">
        <f aca="false">IF(J164="","",VLOOKUP(E164,$AO$4:$AQ$25,3,0))</f>
        <v/>
      </c>
      <c r="AB164" s="68" t="str">
        <f aca="false">IF(K164="","",VLOOKUP(F164,$AO$4:$AQ$25,2,0))</f>
        <v/>
      </c>
      <c r="AC164" s="68" t="str">
        <f aca="false">IF(K164="","",VLOOKUP(F164,$AO$4:$AQ$25,3,0))</f>
        <v/>
      </c>
      <c r="AD164" s="68" t="str">
        <f aca="false">IF(L164="","",VLOOKUP(G164,$AO$4:$AQ$25,2,0))</f>
        <v/>
      </c>
      <c r="AE164" s="68" t="str">
        <f aca="false">IF(L164="","",VLOOKUP(G164,$AO$4:$AQ$25,3,0))</f>
        <v/>
      </c>
      <c r="AF164" s="68" t="str">
        <f aca="false">IF(M164="","",VLOOKUP(H164,$AO$4:$AQ$25,2,0))</f>
        <v/>
      </c>
      <c r="AG164" s="68" t="str">
        <f aca="false">IF(M164="","",VLOOKUP(H164,$AO$4:$AQ$25,3,0))</f>
        <v/>
      </c>
      <c r="AI164" s="187" t="n">
        <f aca="false">IF(ISERROR(SUM(V164:Y164))=TRUE(),"×",A164)</f>
        <v>142</v>
      </c>
    </row>
    <row r="165" customFormat="false" ht="20.25" hidden="false" customHeight="true" outlineLevel="0" collapsed="false">
      <c r="A165" s="190" t="n">
        <v>143</v>
      </c>
      <c r="B165" s="191" t="str">
        <f aca="false">IF(基本データ入力!J144="","",基本データ入力!J144)</f>
        <v/>
      </c>
      <c r="C165" s="192" t="str">
        <f aca="false">IF('処理用（さわらないようにお願いします）'!$G144="","",'処理用（さわらないようにお願いします）'!$G144)</f>
        <v/>
      </c>
      <c r="D165" s="193" t="str">
        <f aca="false">IF(基本データ入力!K144="","",基本データ入力!K144)</f>
        <v/>
      </c>
      <c r="E165" s="194"/>
      <c r="F165" s="195"/>
      <c r="G165" s="195"/>
      <c r="H165" s="196"/>
      <c r="I165" s="197"/>
      <c r="J165" s="198"/>
      <c r="K165" s="195"/>
      <c r="L165" s="195"/>
      <c r="M165" s="199"/>
      <c r="N165" s="197"/>
      <c r="O165" s="74"/>
      <c r="P165" s="84" t="n">
        <f aca="false">IF($B165=1,COUNT($E165:$H165),0)-Q165</f>
        <v>0</v>
      </c>
      <c r="Q165" s="84" t="n">
        <f aca="false">IF($B165=1,COUNTIF($E165:$H165,901),0)</f>
        <v>0</v>
      </c>
      <c r="R165" s="84" t="n">
        <f aca="false">IF($B165=2,COUNT($E165:$H165),0)-S165</f>
        <v>0</v>
      </c>
      <c r="S165" s="84" t="n">
        <f aca="false">IF($B165=2,COUNTIF($E165:$H165,901),0)</f>
        <v>0</v>
      </c>
      <c r="T165" s="68" t="n">
        <f aca="false">IF($B165=1,IF($I165="",0,IF(VALUE(RIGHTB($I165,1))=1,1,0)),0)</f>
        <v>0</v>
      </c>
      <c r="U165" s="68" t="n">
        <f aca="false">IF($B165=2,IF($I165="",0,IF(VALUE(RIGHTB($I165,1))=1,1,0)),0)</f>
        <v>0</v>
      </c>
      <c r="V165" s="68" t="str">
        <f aca="false">IF(E165="","",VLOOKUP(E165+1000*$B165,IF($B165=1,$AR$5:$AR$20,$AS$5:$AS$20),1,0))</f>
        <v/>
      </c>
      <c r="W165" s="68" t="str">
        <f aca="false">IF(F165="","",VLOOKUP(F165+1000*$B165,IF($B165=1,$AR$5:$AR$20,$AS$5:$AS$20),1,0))</f>
        <v/>
      </c>
      <c r="X165" s="68" t="str">
        <f aca="false">IF(G165="","",VLOOKUP(G165+1000*$B165,IF($B165=1,$AR$5:$AR$20,$AS$5:$AS$20),1,0))</f>
        <v/>
      </c>
      <c r="Y165" s="68" t="str">
        <f aca="false">IF(H165="","",VLOOKUP(H165+1000*$B165,IF($B165=1,$AR$5:$AR$20,$AS$5:$AS$20),1,0))</f>
        <v/>
      </c>
      <c r="Z165" s="68" t="str">
        <f aca="false">IF(J165="","",VLOOKUP(E165,$AO$4:$AQ$25,2,0))</f>
        <v/>
      </c>
      <c r="AA165" s="68" t="str">
        <f aca="false">IF(J165="","",VLOOKUP(E165,$AO$4:$AQ$25,3,0))</f>
        <v/>
      </c>
      <c r="AB165" s="68" t="str">
        <f aca="false">IF(K165="","",VLOOKUP(F165,$AO$4:$AQ$25,2,0))</f>
        <v/>
      </c>
      <c r="AC165" s="68" t="str">
        <f aca="false">IF(K165="","",VLOOKUP(F165,$AO$4:$AQ$25,3,0))</f>
        <v/>
      </c>
      <c r="AD165" s="68" t="str">
        <f aca="false">IF(L165="","",VLOOKUP(G165,$AO$4:$AQ$25,2,0))</f>
        <v/>
      </c>
      <c r="AE165" s="68" t="str">
        <f aca="false">IF(L165="","",VLOOKUP(G165,$AO$4:$AQ$25,3,0))</f>
        <v/>
      </c>
      <c r="AF165" s="68" t="str">
        <f aca="false">IF(M165="","",VLOOKUP(H165,$AO$4:$AQ$25,2,0))</f>
        <v/>
      </c>
      <c r="AG165" s="68" t="str">
        <f aca="false">IF(M165="","",VLOOKUP(H165,$AO$4:$AQ$25,3,0))</f>
        <v/>
      </c>
      <c r="AI165" s="187" t="n">
        <f aca="false">IF(ISERROR(SUM(V165:Y165))=TRUE(),"×",A165)</f>
        <v>143</v>
      </c>
    </row>
    <row r="166" customFormat="false" ht="20.25" hidden="false" customHeight="true" outlineLevel="0" collapsed="false">
      <c r="A166" s="190" t="n">
        <v>144</v>
      </c>
      <c r="B166" s="191" t="str">
        <f aca="false">IF(基本データ入力!J145="","",基本データ入力!J145)</f>
        <v/>
      </c>
      <c r="C166" s="192" t="str">
        <f aca="false">IF('処理用（さわらないようにお願いします）'!$G145="","",'処理用（さわらないようにお願いします）'!$G145)</f>
        <v/>
      </c>
      <c r="D166" s="193" t="str">
        <f aca="false">IF(基本データ入力!K145="","",基本データ入力!K145)</f>
        <v/>
      </c>
      <c r="E166" s="194"/>
      <c r="F166" s="195"/>
      <c r="G166" s="195"/>
      <c r="H166" s="196"/>
      <c r="I166" s="197"/>
      <c r="J166" s="198"/>
      <c r="K166" s="195"/>
      <c r="L166" s="195"/>
      <c r="M166" s="199"/>
      <c r="N166" s="197"/>
      <c r="O166" s="74"/>
      <c r="P166" s="84" t="n">
        <f aca="false">IF($B166=1,COUNT($E166:$H166),0)-Q166</f>
        <v>0</v>
      </c>
      <c r="Q166" s="84" t="n">
        <f aca="false">IF($B166=1,COUNTIF($E166:$H166,901),0)</f>
        <v>0</v>
      </c>
      <c r="R166" s="84" t="n">
        <f aca="false">IF($B166=2,COUNT($E166:$H166),0)-S166</f>
        <v>0</v>
      </c>
      <c r="S166" s="84" t="n">
        <f aca="false">IF($B166=2,COUNTIF($E166:$H166,901),0)</f>
        <v>0</v>
      </c>
      <c r="T166" s="68" t="n">
        <f aca="false">IF($B166=1,IF($I166="",0,IF(VALUE(RIGHTB($I166,1))=1,1,0)),0)</f>
        <v>0</v>
      </c>
      <c r="U166" s="68" t="n">
        <f aca="false">IF($B166=2,IF($I166="",0,IF(VALUE(RIGHTB($I166,1))=1,1,0)),0)</f>
        <v>0</v>
      </c>
      <c r="V166" s="68" t="str">
        <f aca="false">IF(E166="","",VLOOKUP(E166+1000*$B166,IF($B166=1,$AR$5:$AR$20,$AS$5:$AS$20),1,0))</f>
        <v/>
      </c>
      <c r="W166" s="68" t="str">
        <f aca="false">IF(F166="","",VLOOKUP(F166+1000*$B166,IF($B166=1,$AR$5:$AR$20,$AS$5:$AS$20),1,0))</f>
        <v/>
      </c>
      <c r="X166" s="68" t="str">
        <f aca="false">IF(G166="","",VLOOKUP(G166+1000*$B166,IF($B166=1,$AR$5:$AR$20,$AS$5:$AS$20),1,0))</f>
        <v/>
      </c>
      <c r="Y166" s="68" t="str">
        <f aca="false">IF(H166="","",VLOOKUP(H166+1000*$B166,IF($B166=1,$AR$5:$AR$20,$AS$5:$AS$20),1,0))</f>
        <v/>
      </c>
      <c r="Z166" s="68" t="str">
        <f aca="false">IF(J166="","",VLOOKUP(E166,$AO$4:$AQ$25,2,0))</f>
        <v/>
      </c>
      <c r="AA166" s="68" t="str">
        <f aca="false">IF(J166="","",VLOOKUP(E166,$AO$4:$AQ$25,3,0))</f>
        <v/>
      </c>
      <c r="AB166" s="68" t="str">
        <f aca="false">IF(K166="","",VLOOKUP(F166,$AO$4:$AQ$25,2,0))</f>
        <v/>
      </c>
      <c r="AC166" s="68" t="str">
        <f aca="false">IF(K166="","",VLOOKUP(F166,$AO$4:$AQ$25,3,0))</f>
        <v/>
      </c>
      <c r="AD166" s="68" t="str">
        <f aca="false">IF(L166="","",VLOOKUP(G166,$AO$4:$AQ$25,2,0))</f>
        <v/>
      </c>
      <c r="AE166" s="68" t="str">
        <f aca="false">IF(L166="","",VLOOKUP(G166,$AO$4:$AQ$25,3,0))</f>
        <v/>
      </c>
      <c r="AF166" s="68" t="str">
        <f aca="false">IF(M166="","",VLOOKUP(H166,$AO$4:$AQ$25,2,0))</f>
        <v/>
      </c>
      <c r="AG166" s="68" t="str">
        <f aca="false">IF(M166="","",VLOOKUP(H166,$AO$4:$AQ$25,3,0))</f>
        <v/>
      </c>
      <c r="AI166" s="187" t="n">
        <f aca="false">IF(ISERROR(SUM(V166:Y166))=TRUE(),"×",A166)</f>
        <v>144</v>
      </c>
    </row>
    <row r="167" customFormat="false" ht="20.25" hidden="false" customHeight="true" outlineLevel="0" collapsed="false">
      <c r="A167" s="190" t="n">
        <v>145</v>
      </c>
      <c r="B167" s="191" t="str">
        <f aca="false">IF(基本データ入力!J146="","",基本データ入力!J146)</f>
        <v/>
      </c>
      <c r="C167" s="192" t="str">
        <f aca="false">IF('処理用（さわらないようにお願いします）'!$G146="","",'処理用（さわらないようにお願いします）'!$G146)</f>
        <v/>
      </c>
      <c r="D167" s="193" t="str">
        <f aca="false">IF(基本データ入力!K146="","",基本データ入力!K146)</f>
        <v/>
      </c>
      <c r="E167" s="194"/>
      <c r="F167" s="195"/>
      <c r="G167" s="195"/>
      <c r="H167" s="196"/>
      <c r="I167" s="197"/>
      <c r="J167" s="198"/>
      <c r="K167" s="195"/>
      <c r="L167" s="195"/>
      <c r="M167" s="199"/>
      <c r="N167" s="197"/>
      <c r="O167" s="74"/>
      <c r="P167" s="84" t="n">
        <f aca="false">IF($B167=1,COUNT($E167:$H167),0)-Q167</f>
        <v>0</v>
      </c>
      <c r="Q167" s="84" t="n">
        <f aca="false">IF($B167=1,COUNTIF($E167:$H167,901),0)</f>
        <v>0</v>
      </c>
      <c r="R167" s="84" t="n">
        <f aca="false">IF($B167=2,COUNT($E167:$H167),0)-S167</f>
        <v>0</v>
      </c>
      <c r="S167" s="84" t="n">
        <f aca="false">IF($B167=2,COUNTIF($E167:$H167,901),0)</f>
        <v>0</v>
      </c>
      <c r="T167" s="68" t="n">
        <f aca="false">IF($B167=1,IF($I167="",0,IF(VALUE(RIGHTB($I167,1))=1,1,0)),0)</f>
        <v>0</v>
      </c>
      <c r="U167" s="68" t="n">
        <f aca="false">IF($B167=2,IF($I167="",0,IF(VALUE(RIGHTB($I167,1))=1,1,0)),0)</f>
        <v>0</v>
      </c>
      <c r="V167" s="68" t="str">
        <f aca="false">IF(E167="","",VLOOKUP(E167+1000*$B167,IF($B167=1,$AR$5:$AR$20,$AS$5:$AS$20),1,0))</f>
        <v/>
      </c>
      <c r="W167" s="68" t="str">
        <f aca="false">IF(F167="","",VLOOKUP(F167+1000*$B167,IF($B167=1,$AR$5:$AR$20,$AS$5:$AS$20),1,0))</f>
        <v/>
      </c>
      <c r="X167" s="68" t="str">
        <f aca="false">IF(G167="","",VLOOKUP(G167+1000*$B167,IF($B167=1,$AR$5:$AR$20,$AS$5:$AS$20),1,0))</f>
        <v/>
      </c>
      <c r="Y167" s="68" t="str">
        <f aca="false">IF(H167="","",VLOOKUP(H167+1000*$B167,IF($B167=1,$AR$5:$AR$20,$AS$5:$AS$20),1,0))</f>
        <v/>
      </c>
      <c r="Z167" s="68" t="str">
        <f aca="false">IF(J167="","",VLOOKUP(E167,$AO$4:$AQ$25,2,0))</f>
        <v/>
      </c>
      <c r="AA167" s="68" t="str">
        <f aca="false">IF(J167="","",VLOOKUP(E167,$AO$4:$AQ$25,3,0))</f>
        <v/>
      </c>
      <c r="AB167" s="68" t="str">
        <f aca="false">IF(K167="","",VLOOKUP(F167,$AO$4:$AQ$25,2,0))</f>
        <v/>
      </c>
      <c r="AC167" s="68" t="str">
        <f aca="false">IF(K167="","",VLOOKUP(F167,$AO$4:$AQ$25,3,0))</f>
        <v/>
      </c>
      <c r="AD167" s="68" t="str">
        <f aca="false">IF(L167="","",VLOOKUP(G167,$AO$4:$AQ$25,2,0))</f>
        <v/>
      </c>
      <c r="AE167" s="68" t="str">
        <f aca="false">IF(L167="","",VLOOKUP(G167,$AO$4:$AQ$25,3,0))</f>
        <v/>
      </c>
      <c r="AF167" s="68" t="str">
        <f aca="false">IF(M167="","",VLOOKUP(H167,$AO$4:$AQ$25,2,0))</f>
        <v/>
      </c>
      <c r="AG167" s="68" t="str">
        <f aca="false">IF(M167="","",VLOOKUP(H167,$AO$4:$AQ$25,3,0))</f>
        <v/>
      </c>
      <c r="AI167" s="187" t="n">
        <f aca="false">IF(ISERROR(SUM(V167:Y167))=TRUE(),"×",A167)</f>
        <v>145</v>
      </c>
    </row>
    <row r="168" customFormat="false" ht="20.25" hidden="false" customHeight="true" outlineLevel="0" collapsed="false">
      <c r="A168" s="190" t="n">
        <v>146</v>
      </c>
      <c r="B168" s="191" t="str">
        <f aca="false">IF(基本データ入力!J147="","",基本データ入力!J147)</f>
        <v/>
      </c>
      <c r="C168" s="192" t="str">
        <f aca="false">IF('処理用（さわらないようにお願いします）'!$G147="","",'処理用（さわらないようにお願いします）'!$G147)</f>
        <v/>
      </c>
      <c r="D168" s="193" t="str">
        <f aca="false">IF(基本データ入力!K147="","",基本データ入力!K147)</f>
        <v/>
      </c>
      <c r="E168" s="194"/>
      <c r="F168" s="195"/>
      <c r="G168" s="195"/>
      <c r="H168" s="196"/>
      <c r="I168" s="197"/>
      <c r="J168" s="198"/>
      <c r="K168" s="195"/>
      <c r="L168" s="195"/>
      <c r="M168" s="199"/>
      <c r="N168" s="197"/>
      <c r="O168" s="74"/>
      <c r="P168" s="84" t="n">
        <f aca="false">IF($B168=1,COUNT($E168:$H168),0)-Q168</f>
        <v>0</v>
      </c>
      <c r="Q168" s="84" t="n">
        <f aca="false">IF($B168=1,COUNTIF($E168:$H168,901),0)</f>
        <v>0</v>
      </c>
      <c r="R168" s="84" t="n">
        <f aca="false">IF($B168=2,COUNT($E168:$H168),0)-S168</f>
        <v>0</v>
      </c>
      <c r="S168" s="84" t="n">
        <f aca="false">IF($B168=2,COUNTIF($E168:$H168,901),0)</f>
        <v>0</v>
      </c>
      <c r="T168" s="68" t="n">
        <f aca="false">IF($B168=1,IF($I168="",0,IF(VALUE(RIGHTB($I168,1))=1,1,0)),0)</f>
        <v>0</v>
      </c>
      <c r="U168" s="68" t="n">
        <f aca="false">IF($B168=2,IF($I168="",0,IF(VALUE(RIGHTB($I168,1))=1,1,0)),0)</f>
        <v>0</v>
      </c>
      <c r="V168" s="68" t="str">
        <f aca="false">IF(E168="","",VLOOKUP(E168+1000*$B168,IF($B168=1,$AR$5:$AR$20,$AS$5:$AS$20),1,0))</f>
        <v/>
      </c>
      <c r="W168" s="68" t="str">
        <f aca="false">IF(F168="","",VLOOKUP(F168+1000*$B168,IF($B168=1,$AR$5:$AR$20,$AS$5:$AS$20),1,0))</f>
        <v/>
      </c>
      <c r="X168" s="68" t="str">
        <f aca="false">IF(G168="","",VLOOKUP(G168+1000*$B168,IF($B168=1,$AR$5:$AR$20,$AS$5:$AS$20),1,0))</f>
        <v/>
      </c>
      <c r="Y168" s="68" t="str">
        <f aca="false">IF(H168="","",VLOOKUP(H168+1000*$B168,IF($B168=1,$AR$5:$AR$20,$AS$5:$AS$20),1,0))</f>
        <v/>
      </c>
      <c r="Z168" s="68" t="str">
        <f aca="false">IF(J168="","",VLOOKUP(E168,$AO$4:$AQ$25,2,0))</f>
        <v/>
      </c>
      <c r="AA168" s="68" t="str">
        <f aca="false">IF(J168="","",VLOOKUP(E168,$AO$4:$AQ$25,3,0))</f>
        <v/>
      </c>
      <c r="AB168" s="68" t="str">
        <f aca="false">IF(K168="","",VLOOKUP(F168,$AO$4:$AQ$25,2,0))</f>
        <v/>
      </c>
      <c r="AC168" s="68" t="str">
        <f aca="false">IF(K168="","",VLOOKUP(F168,$AO$4:$AQ$25,3,0))</f>
        <v/>
      </c>
      <c r="AD168" s="68" t="str">
        <f aca="false">IF(L168="","",VLOOKUP(G168,$AO$4:$AQ$25,2,0))</f>
        <v/>
      </c>
      <c r="AE168" s="68" t="str">
        <f aca="false">IF(L168="","",VLOOKUP(G168,$AO$4:$AQ$25,3,0))</f>
        <v/>
      </c>
      <c r="AF168" s="68" t="str">
        <f aca="false">IF(M168="","",VLOOKUP(H168,$AO$4:$AQ$25,2,0))</f>
        <v/>
      </c>
      <c r="AG168" s="68" t="str">
        <f aca="false">IF(M168="","",VLOOKUP(H168,$AO$4:$AQ$25,3,0))</f>
        <v/>
      </c>
      <c r="AI168" s="187" t="n">
        <f aca="false">IF(ISERROR(SUM(V168:Y168))=TRUE(),"×",A168)</f>
        <v>146</v>
      </c>
    </row>
    <row r="169" customFormat="false" ht="20.25" hidden="false" customHeight="true" outlineLevel="0" collapsed="false">
      <c r="A169" s="190" t="n">
        <v>147</v>
      </c>
      <c r="B169" s="191" t="str">
        <f aca="false">IF(基本データ入力!J148="","",基本データ入力!J148)</f>
        <v/>
      </c>
      <c r="C169" s="192" t="str">
        <f aca="false">IF('処理用（さわらないようにお願いします）'!$G148="","",'処理用（さわらないようにお願いします）'!$G148)</f>
        <v/>
      </c>
      <c r="D169" s="193" t="str">
        <f aca="false">IF(基本データ入力!K148="","",基本データ入力!K148)</f>
        <v/>
      </c>
      <c r="E169" s="194"/>
      <c r="F169" s="195"/>
      <c r="G169" s="195"/>
      <c r="H169" s="196"/>
      <c r="I169" s="197"/>
      <c r="J169" s="198"/>
      <c r="K169" s="195"/>
      <c r="L169" s="195"/>
      <c r="M169" s="199"/>
      <c r="N169" s="197"/>
      <c r="O169" s="74"/>
      <c r="P169" s="84" t="n">
        <f aca="false">IF($B169=1,COUNT($E169:$H169),0)-Q169</f>
        <v>0</v>
      </c>
      <c r="Q169" s="84" t="n">
        <f aca="false">IF($B169=1,COUNTIF($E169:$H169,901),0)</f>
        <v>0</v>
      </c>
      <c r="R169" s="84" t="n">
        <f aca="false">IF($B169=2,COUNT($E169:$H169),0)-S169</f>
        <v>0</v>
      </c>
      <c r="S169" s="84" t="n">
        <f aca="false">IF($B169=2,COUNTIF($E169:$H169,901),0)</f>
        <v>0</v>
      </c>
      <c r="T169" s="68" t="n">
        <f aca="false">IF($B169=1,IF($I169="",0,IF(VALUE(RIGHTB($I169,1))=1,1,0)),0)</f>
        <v>0</v>
      </c>
      <c r="U169" s="68" t="n">
        <f aca="false">IF($B169=2,IF($I169="",0,IF(VALUE(RIGHTB($I169,1))=1,1,0)),0)</f>
        <v>0</v>
      </c>
      <c r="V169" s="68" t="str">
        <f aca="false">IF(E169="","",VLOOKUP(E169+1000*$B169,IF($B169=1,$AR$5:$AR$20,$AS$5:$AS$20),1,0))</f>
        <v/>
      </c>
      <c r="W169" s="68" t="str">
        <f aca="false">IF(F169="","",VLOOKUP(F169+1000*$B169,IF($B169=1,$AR$5:$AR$20,$AS$5:$AS$20),1,0))</f>
        <v/>
      </c>
      <c r="X169" s="68" t="str">
        <f aca="false">IF(G169="","",VLOOKUP(G169+1000*$B169,IF($B169=1,$AR$5:$AR$20,$AS$5:$AS$20),1,0))</f>
        <v/>
      </c>
      <c r="Y169" s="68" t="str">
        <f aca="false">IF(H169="","",VLOOKUP(H169+1000*$B169,IF($B169=1,$AR$5:$AR$20,$AS$5:$AS$20),1,0))</f>
        <v/>
      </c>
      <c r="Z169" s="68" t="str">
        <f aca="false">IF(J169="","",VLOOKUP(E169,$AO$4:$AQ$25,2,0))</f>
        <v/>
      </c>
      <c r="AA169" s="68" t="str">
        <f aca="false">IF(J169="","",VLOOKUP(E169,$AO$4:$AQ$25,3,0))</f>
        <v/>
      </c>
      <c r="AB169" s="68" t="str">
        <f aca="false">IF(K169="","",VLOOKUP(F169,$AO$4:$AQ$25,2,0))</f>
        <v/>
      </c>
      <c r="AC169" s="68" t="str">
        <f aca="false">IF(K169="","",VLOOKUP(F169,$AO$4:$AQ$25,3,0))</f>
        <v/>
      </c>
      <c r="AD169" s="68" t="str">
        <f aca="false">IF(L169="","",VLOOKUP(G169,$AO$4:$AQ$25,2,0))</f>
        <v/>
      </c>
      <c r="AE169" s="68" t="str">
        <f aca="false">IF(L169="","",VLOOKUP(G169,$AO$4:$AQ$25,3,0))</f>
        <v/>
      </c>
      <c r="AF169" s="68" t="str">
        <f aca="false">IF(M169="","",VLOOKUP(H169,$AO$4:$AQ$25,2,0))</f>
        <v/>
      </c>
      <c r="AG169" s="68" t="str">
        <f aca="false">IF(M169="","",VLOOKUP(H169,$AO$4:$AQ$25,3,0))</f>
        <v/>
      </c>
      <c r="AI169" s="187" t="n">
        <f aca="false">IF(ISERROR(SUM(V169:Y169))=TRUE(),"×",A169)</f>
        <v>147</v>
      </c>
    </row>
    <row r="170" customFormat="false" ht="20.25" hidden="false" customHeight="true" outlineLevel="0" collapsed="false">
      <c r="A170" s="190" t="n">
        <v>148</v>
      </c>
      <c r="B170" s="191" t="str">
        <f aca="false">IF(基本データ入力!J149="","",基本データ入力!J149)</f>
        <v/>
      </c>
      <c r="C170" s="192" t="str">
        <f aca="false">IF('処理用（さわらないようにお願いします）'!$G149="","",'処理用（さわらないようにお願いします）'!$G149)</f>
        <v/>
      </c>
      <c r="D170" s="193" t="str">
        <f aca="false">IF(基本データ入力!K149="","",基本データ入力!K149)</f>
        <v/>
      </c>
      <c r="E170" s="194"/>
      <c r="F170" s="195"/>
      <c r="G170" s="195"/>
      <c r="H170" s="196"/>
      <c r="I170" s="197"/>
      <c r="J170" s="198"/>
      <c r="K170" s="195"/>
      <c r="L170" s="195"/>
      <c r="M170" s="199"/>
      <c r="N170" s="197"/>
      <c r="O170" s="74"/>
      <c r="P170" s="84" t="n">
        <f aca="false">IF($B170=1,COUNT($E170:$H170),0)-Q170</f>
        <v>0</v>
      </c>
      <c r="Q170" s="84" t="n">
        <f aca="false">IF($B170=1,COUNTIF($E170:$H170,901),0)</f>
        <v>0</v>
      </c>
      <c r="R170" s="84" t="n">
        <f aca="false">IF($B170=2,COUNT($E170:$H170),0)-S170</f>
        <v>0</v>
      </c>
      <c r="S170" s="84" t="n">
        <f aca="false">IF($B170=2,COUNTIF($E170:$H170,901),0)</f>
        <v>0</v>
      </c>
      <c r="T170" s="68" t="n">
        <f aca="false">IF($B170=1,IF($I170="",0,IF(VALUE(RIGHTB($I170,1))=1,1,0)),0)</f>
        <v>0</v>
      </c>
      <c r="U170" s="68" t="n">
        <f aca="false">IF($B170=2,IF($I170="",0,IF(VALUE(RIGHTB($I170,1))=1,1,0)),0)</f>
        <v>0</v>
      </c>
      <c r="V170" s="68" t="str">
        <f aca="false">IF(E170="","",VLOOKUP(E170+1000*$B170,IF($B170=1,$AR$5:$AR$20,$AS$5:$AS$20),1,0))</f>
        <v/>
      </c>
      <c r="W170" s="68" t="str">
        <f aca="false">IF(F170="","",VLOOKUP(F170+1000*$B170,IF($B170=1,$AR$5:$AR$20,$AS$5:$AS$20),1,0))</f>
        <v/>
      </c>
      <c r="X170" s="68" t="str">
        <f aca="false">IF(G170="","",VLOOKUP(G170+1000*$B170,IF($B170=1,$AR$5:$AR$20,$AS$5:$AS$20),1,0))</f>
        <v/>
      </c>
      <c r="Y170" s="68" t="str">
        <f aca="false">IF(H170="","",VLOOKUP(H170+1000*$B170,IF($B170=1,$AR$5:$AR$20,$AS$5:$AS$20),1,0))</f>
        <v/>
      </c>
      <c r="Z170" s="68" t="str">
        <f aca="false">IF(J170="","",VLOOKUP(E170,$AO$4:$AQ$25,2,0))</f>
        <v/>
      </c>
      <c r="AA170" s="68" t="str">
        <f aca="false">IF(J170="","",VLOOKUP(E170,$AO$4:$AQ$25,3,0))</f>
        <v/>
      </c>
      <c r="AB170" s="68" t="str">
        <f aca="false">IF(K170="","",VLOOKUP(F170,$AO$4:$AQ$25,2,0))</f>
        <v/>
      </c>
      <c r="AC170" s="68" t="str">
        <f aca="false">IF(K170="","",VLOOKUP(F170,$AO$4:$AQ$25,3,0))</f>
        <v/>
      </c>
      <c r="AD170" s="68" t="str">
        <f aca="false">IF(L170="","",VLOOKUP(G170,$AO$4:$AQ$25,2,0))</f>
        <v/>
      </c>
      <c r="AE170" s="68" t="str">
        <f aca="false">IF(L170="","",VLOOKUP(G170,$AO$4:$AQ$25,3,0))</f>
        <v/>
      </c>
      <c r="AF170" s="68" t="str">
        <f aca="false">IF(M170="","",VLOOKUP(H170,$AO$4:$AQ$25,2,0))</f>
        <v/>
      </c>
      <c r="AG170" s="68" t="str">
        <f aca="false">IF(M170="","",VLOOKUP(H170,$AO$4:$AQ$25,3,0))</f>
        <v/>
      </c>
      <c r="AI170" s="187" t="n">
        <f aca="false">IF(ISERROR(SUM(V170:Y170))=TRUE(),"×",A170)</f>
        <v>148</v>
      </c>
    </row>
    <row r="171" customFormat="false" ht="20.25" hidden="false" customHeight="true" outlineLevel="0" collapsed="false">
      <c r="A171" s="190" t="n">
        <v>149</v>
      </c>
      <c r="B171" s="191" t="str">
        <f aca="false">IF(基本データ入力!J150="","",基本データ入力!J150)</f>
        <v/>
      </c>
      <c r="C171" s="192" t="str">
        <f aca="false">IF('処理用（さわらないようにお願いします）'!$G150="","",'処理用（さわらないようにお願いします）'!$G150)</f>
        <v/>
      </c>
      <c r="D171" s="193" t="str">
        <f aca="false">IF(基本データ入力!K150="","",基本データ入力!K150)</f>
        <v/>
      </c>
      <c r="E171" s="194"/>
      <c r="F171" s="195"/>
      <c r="G171" s="195"/>
      <c r="H171" s="196"/>
      <c r="I171" s="197"/>
      <c r="J171" s="198"/>
      <c r="K171" s="195"/>
      <c r="L171" s="195"/>
      <c r="M171" s="199"/>
      <c r="N171" s="197"/>
      <c r="O171" s="74"/>
      <c r="P171" s="84" t="n">
        <f aca="false">IF($B171=1,COUNT($E171:$H171),0)-Q171</f>
        <v>0</v>
      </c>
      <c r="Q171" s="84" t="n">
        <f aca="false">IF($B171=1,COUNTIF($E171:$H171,901),0)</f>
        <v>0</v>
      </c>
      <c r="R171" s="84" t="n">
        <f aca="false">IF($B171=2,COUNT($E171:$H171),0)-S171</f>
        <v>0</v>
      </c>
      <c r="S171" s="84" t="n">
        <f aca="false">IF($B171=2,COUNTIF($E171:$H171,901),0)</f>
        <v>0</v>
      </c>
      <c r="T171" s="68" t="n">
        <f aca="false">IF($B171=1,IF($I171="",0,IF(VALUE(RIGHTB($I171,1))=1,1,0)),0)</f>
        <v>0</v>
      </c>
      <c r="U171" s="68" t="n">
        <f aca="false">IF($B171=2,IF($I171="",0,IF(VALUE(RIGHTB($I171,1))=1,1,0)),0)</f>
        <v>0</v>
      </c>
      <c r="V171" s="68" t="str">
        <f aca="false">IF(E171="","",VLOOKUP(E171+1000*$B171,IF($B171=1,$AR$5:$AR$20,$AS$5:$AS$20),1,0))</f>
        <v/>
      </c>
      <c r="W171" s="68" t="str">
        <f aca="false">IF(F171="","",VLOOKUP(F171+1000*$B171,IF($B171=1,$AR$5:$AR$20,$AS$5:$AS$20),1,0))</f>
        <v/>
      </c>
      <c r="X171" s="68" t="str">
        <f aca="false">IF(G171="","",VLOOKUP(G171+1000*$B171,IF($B171=1,$AR$5:$AR$20,$AS$5:$AS$20),1,0))</f>
        <v/>
      </c>
      <c r="Y171" s="68" t="str">
        <f aca="false">IF(H171="","",VLOOKUP(H171+1000*$B171,IF($B171=1,$AR$5:$AR$20,$AS$5:$AS$20),1,0))</f>
        <v/>
      </c>
      <c r="Z171" s="68" t="str">
        <f aca="false">IF(J171="","",VLOOKUP(E171,$AO$4:$AQ$25,2,0))</f>
        <v/>
      </c>
      <c r="AA171" s="68" t="str">
        <f aca="false">IF(J171="","",VLOOKUP(E171,$AO$4:$AQ$25,3,0))</f>
        <v/>
      </c>
      <c r="AB171" s="68" t="str">
        <f aca="false">IF(K171="","",VLOOKUP(F171,$AO$4:$AQ$25,2,0))</f>
        <v/>
      </c>
      <c r="AC171" s="68" t="str">
        <f aca="false">IF(K171="","",VLOOKUP(F171,$AO$4:$AQ$25,3,0))</f>
        <v/>
      </c>
      <c r="AD171" s="68" t="str">
        <f aca="false">IF(L171="","",VLOOKUP(G171,$AO$4:$AQ$25,2,0))</f>
        <v/>
      </c>
      <c r="AE171" s="68" t="str">
        <f aca="false">IF(L171="","",VLOOKUP(G171,$AO$4:$AQ$25,3,0))</f>
        <v/>
      </c>
      <c r="AF171" s="68" t="str">
        <f aca="false">IF(M171="","",VLOOKUP(H171,$AO$4:$AQ$25,2,0))</f>
        <v/>
      </c>
      <c r="AG171" s="68" t="str">
        <f aca="false">IF(M171="","",VLOOKUP(H171,$AO$4:$AQ$25,3,0))</f>
        <v/>
      </c>
      <c r="AI171" s="187" t="n">
        <f aca="false">IF(ISERROR(SUM(V171:Y171))=TRUE(),"×",A171)</f>
        <v>149</v>
      </c>
    </row>
    <row r="172" customFormat="false" ht="20.25" hidden="false" customHeight="true" outlineLevel="0" collapsed="false">
      <c r="A172" s="190" t="n">
        <v>150</v>
      </c>
      <c r="B172" s="237" t="str">
        <f aca="false">IF(基本データ入力!J151="","",基本データ入力!J151)</f>
        <v/>
      </c>
      <c r="C172" s="238" t="str">
        <f aca="false">IF('処理用（さわらないようにお願いします）'!$G151="","",'処理用（さわらないようにお願いします）'!$G151)</f>
        <v/>
      </c>
      <c r="D172" s="239" t="str">
        <f aca="false">IF(基本データ入力!K151="","",基本データ入力!K151)</f>
        <v/>
      </c>
      <c r="E172" s="240"/>
      <c r="F172" s="241"/>
      <c r="G172" s="241"/>
      <c r="H172" s="242"/>
      <c r="I172" s="243"/>
      <c r="J172" s="244"/>
      <c r="K172" s="241"/>
      <c r="L172" s="241"/>
      <c r="M172" s="245"/>
      <c r="N172" s="243"/>
      <c r="O172" s="74"/>
      <c r="P172" s="84" t="n">
        <f aca="false">IF($B172=1,COUNT($E172:$H172),0)-Q172</f>
        <v>0</v>
      </c>
      <c r="Q172" s="84" t="n">
        <f aca="false">IF($B172=1,COUNTIF($E172:$H172,901),0)</f>
        <v>0</v>
      </c>
      <c r="R172" s="84" t="n">
        <f aca="false">IF($B172=2,COUNT($E172:$H172),0)-S172</f>
        <v>0</v>
      </c>
      <c r="S172" s="84" t="n">
        <f aca="false">IF($B172=2,COUNTIF($E172:$H172,901),0)</f>
        <v>0</v>
      </c>
      <c r="T172" s="68" t="n">
        <f aca="false">IF($B172=1,IF($I172="",0,IF(VALUE(RIGHTB($I172,1))=1,1,0)),0)</f>
        <v>0</v>
      </c>
      <c r="U172" s="68" t="n">
        <f aca="false">IF($B172=2,IF($I172="",0,IF(VALUE(RIGHTB($I172,1))=1,1,0)),0)</f>
        <v>0</v>
      </c>
      <c r="V172" s="68" t="str">
        <f aca="false">IF(E172="","",VLOOKUP(E172+1000*$B172,IF($B172=1,$AR$5:$AR$20,$AS$5:$AS$20),1,0))</f>
        <v/>
      </c>
      <c r="W172" s="68" t="str">
        <f aca="false">IF(F172="","",VLOOKUP(F172+1000*$B172,IF($B172=1,$AR$5:$AR$20,$AS$5:$AS$20),1,0))</f>
        <v/>
      </c>
      <c r="X172" s="68" t="str">
        <f aca="false">IF(G172="","",VLOOKUP(G172+1000*$B172,IF($B172=1,$AR$5:$AR$20,$AS$5:$AS$20),1,0))</f>
        <v/>
      </c>
      <c r="Y172" s="68" t="str">
        <f aca="false">IF(H172="","",VLOOKUP(H172+1000*$B172,IF($B172=1,$AR$5:$AR$20,$AS$5:$AS$20),1,0))</f>
        <v/>
      </c>
      <c r="Z172" s="68" t="str">
        <f aca="false">IF(J172="","",VLOOKUP(E172,$AO$4:$AQ$25,2,0))</f>
        <v/>
      </c>
      <c r="AA172" s="68" t="str">
        <f aca="false">IF(J172="","",VLOOKUP(E172,$AO$4:$AQ$25,3,0))</f>
        <v/>
      </c>
      <c r="AB172" s="68" t="str">
        <f aca="false">IF(K172="","",VLOOKUP(F172,$AO$4:$AQ$25,2,0))</f>
        <v/>
      </c>
      <c r="AC172" s="68" t="str">
        <f aca="false">IF(K172="","",VLOOKUP(F172,$AO$4:$AQ$25,3,0))</f>
        <v/>
      </c>
      <c r="AD172" s="68" t="str">
        <f aca="false">IF(L172="","",VLOOKUP(G172,$AO$4:$AQ$25,2,0))</f>
        <v/>
      </c>
      <c r="AE172" s="68" t="str">
        <f aca="false">IF(L172="","",VLOOKUP(G172,$AO$4:$AQ$25,3,0))</f>
        <v/>
      </c>
      <c r="AF172" s="68" t="str">
        <f aca="false">IF(M172="","",VLOOKUP(H172,$AO$4:$AQ$25,2,0))</f>
        <v/>
      </c>
      <c r="AG172" s="68" t="str">
        <f aca="false">IF(M172="","",VLOOKUP(H172,$AO$4:$AQ$25,3,0))</f>
        <v/>
      </c>
      <c r="AI172" s="187" t="n">
        <f aca="false">IF(ISERROR(SUM(V172:Y172))=TRUE(),"×",A172)</f>
        <v>150</v>
      </c>
    </row>
    <row r="173" customFormat="false" ht="20.25" hidden="false" customHeight="true" outlineLevel="0" collapsed="false"/>
    <row r="174" customFormat="false" ht="20.25" hidden="false" customHeight="true" outlineLevel="0" collapsed="false"/>
  </sheetData>
  <sheetProtection sheet="true" password="8b2f" selectLockedCells="true"/>
  <mergeCells count="44">
    <mergeCell ref="C1:I1"/>
    <mergeCell ref="J1:M1"/>
    <mergeCell ref="G3:H3"/>
    <mergeCell ref="AK3:AM3"/>
    <mergeCell ref="C5:E5"/>
    <mergeCell ref="F5:H5"/>
    <mergeCell ref="L5:N5"/>
    <mergeCell ref="C6:E6"/>
    <mergeCell ref="F6:H6"/>
    <mergeCell ref="L6:N6"/>
    <mergeCell ref="C7:C8"/>
    <mergeCell ref="D7:E7"/>
    <mergeCell ref="F7:I7"/>
    <mergeCell ref="L7:N7"/>
    <mergeCell ref="D8:E8"/>
    <mergeCell ref="F8:I8"/>
    <mergeCell ref="L8:N8"/>
    <mergeCell ref="L9:N9"/>
    <mergeCell ref="C11:C13"/>
    <mergeCell ref="D11:E11"/>
    <mergeCell ref="G11:H11"/>
    <mergeCell ref="J11:J13"/>
    <mergeCell ref="K11:K13"/>
    <mergeCell ref="D12:E12"/>
    <mergeCell ref="G12:H12"/>
    <mergeCell ref="D13:E13"/>
    <mergeCell ref="G13:H13"/>
    <mergeCell ref="C14:C16"/>
    <mergeCell ref="D14:E14"/>
    <mergeCell ref="G14:H14"/>
    <mergeCell ref="J14:J16"/>
    <mergeCell ref="K14:K16"/>
    <mergeCell ref="D15:E15"/>
    <mergeCell ref="G15:H15"/>
    <mergeCell ref="D16:E16"/>
    <mergeCell ref="G16:H16"/>
    <mergeCell ref="C18:G18"/>
    <mergeCell ref="B20:I20"/>
    <mergeCell ref="A21:A22"/>
    <mergeCell ref="B21:B22"/>
    <mergeCell ref="C21:C22"/>
    <mergeCell ref="D21:D22"/>
    <mergeCell ref="E21:H21"/>
    <mergeCell ref="J21:M21"/>
  </mergeCells>
  <conditionalFormatting sqref="AI23:AI172">
    <cfRule type="cellIs" priority="2" operator="equal" aboveAverage="0" equalAverage="0" bottom="0" percent="0" rank="0" text="" dxfId="0">
      <formula>"×"</formula>
    </cfRule>
  </conditionalFormatting>
  <conditionalFormatting sqref="A23:A172">
    <cfRule type="cellIs" priority="3" operator="notEqual" aboveAverage="0" equalAverage="0" bottom="0" percent="0" rank="0" text="" dxfId="1">
      <formula>AI23</formula>
    </cfRule>
  </conditionalFormatting>
  <conditionalFormatting sqref="J23:J172">
    <cfRule type="cellIs" priority="4" operator="notBetween" aboveAverage="0" equalAverage="0" bottom="0" percent="0" rank="0" text="" dxfId="2">
      <formula>$Z23</formula>
      <formula>$AA23</formula>
    </cfRule>
  </conditionalFormatting>
  <conditionalFormatting sqref="K23:K172">
    <cfRule type="cellIs" priority="5" operator="notBetween" aboveAverage="0" equalAverage="0" bottom="0" percent="0" rank="0" text="" dxfId="3">
      <formula>$AB23</formula>
      <formula>$AC23</formula>
    </cfRule>
  </conditionalFormatting>
  <conditionalFormatting sqref="L23:L172">
    <cfRule type="cellIs" priority="6" operator="notBetween" aboveAverage="0" equalAverage="0" bottom="0" percent="0" rank="0" text="" dxfId="4">
      <formula>$AD23</formula>
      <formula>$AE23</formula>
    </cfRule>
  </conditionalFormatting>
  <conditionalFormatting sqref="M23:M172">
    <cfRule type="cellIs" priority="7" operator="notBetween" aboveAverage="0" equalAverage="0" bottom="0" percent="0" rank="0" text="" dxfId="5">
      <formula>$AF23</formula>
      <formula>$AG23</formula>
    </cfRule>
  </conditionalFormatting>
  <conditionalFormatting sqref="J17:L17">
    <cfRule type="expression" priority="8" aboveAverage="0" equalAverage="0" bottom="0" percent="0" rank="0" text="" dxfId="6">
      <formula>$L$17="×"</formula>
    </cfRule>
  </conditionalFormatting>
  <printOptions headings="false" gridLines="false" gridLinesSet="true" horizontalCentered="false" verticalCentered="false"/>
  <pageMargins left="0.590277777777778"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D2" activeCellId="0" sqref="D2:Y152"/>
    </sheetView>
  </sheetViews>
  <sheetFormatPr defaultColWidth="8.96875" defaultRowHeight="13.5" zeroHeight="false" outlineLevelRow="0" outlineLevelCol="0"/>
  <cols>
    <col collapsed="false" customWidth="true" hidden="true" outlineLevel="0" max="2" min="1" style="0" width="3.49"/>
    <col collapsed="false" customWidth="true" hidden="true" outlineLevel="0" max="3" min="3" style="0" width="5.25"/>
    <col collapsed="false" customWidth="true" hidden="false" outlineLevel="0" max="4" min="4" style="0" width="3.49"/>
    <col collapsed="false" customWidth="true" hidden="false" outlineLevel="0" max="6" min="5" style="0" width="9.49"/>
    <col collapsed="false" customWidth="true" hidden="false" outlineLevel="0" max="7" min="7" style="0" width="18.37"/>
    <col collapsed="false" customWidth="true" hidden="false" outlineLevel="0" max="8" min="8" style="0" width="7.49"/>
    <col collapsed="false" customWidth="true" hidden="false" outlineLevel="0" max="9" min="9" style="0" width="5.49"/>
    <col collapsed="false" customWidth="true" hidden="false" outlineLevel="0" max="14" min="10" style="0" width="7.49"/>
    <col collapsed="false" customWidth="true" hidden="false" outlineLevel="0" max="18" min="15" style="0" width="11.62"/>
    <col collapsed="false" customWidth="true" hidden="false" outlineLevel="0" max="21" min="19" style="0" width="9.49"/>
    <col collapsed="false" customWidth="true" hidden="false" outlineLevel="0" max="25" min="22" style="0" width="3.49"/>
    <col collapsed="false" customWidth="true" hidden="false" outlineLevel="0" max="26" min="26" style="0" width="2.87"/>
    <col collapsed="false" customWidth="true" hidden="false" outlineLevel="0" max="27" min="27" style="0" width="3.99"/>
    <col collapsed="false" customWidth="true" hidden="false" outlineLevel="0" max="35" min="35" style="0" width="15.87"/>
  </cols>
  <sheetData>
    <row r="1" s="163" customFormat="true" ht="20.25" hidden="false" customHeight="true" outlineLevel="0" collapsed="false">
      <c r="A1" s="174" t="s">
        <v>107</v>
      </c>
      <c r="B1" s="174" t="s">
        <v>114</v>
      </c>
      <c r="C1" s="174" t="s">
        <v>76</v>
      </c>
      <c r="D1" s="246" t="s">
        <v>122</v>
      </c>
      <c r="E1" s="246" t="s">
        <v>163</v>
      </c>
      <c r="F1" s="246" t="s">
        <v>68</v>
      </c>
      <c r="G1" s="246" t="s">
        <v>123</v>
      </c>
      <c r="H1" s="246" t="s">
        <v>164</v>
      </c>
      <c r="I1" s="246" t="s">
        <v>77</v>
      </c>
      <c r="J1" s="247" t="s">
        <v>126</v>
      </c>
      <c r="K1" s="247" t="s">
        <v>127</v>
      </c>
      <c r="L1" s="247" t="s">
        <v>128</v>
      </c>
      <c r="M1" s="247" t="s">
        <v>129</v>
      </c>
      <c r="N1" s="248" t="s">
        <v>91</v>
      </c>
      <c r="O1" s="249" t="s">
        <v>130</v>
      </c>
      <c r="P1" s="249" t="s">
        <v>131</v>
      </c>
      <c r="Q1" s="249" t="s">
        <v>132</v>
      </c>
      <c r="R1" s="250" t="s">
        <v>133</v>
      </c>
      <c r="S1" s="249" t="s">
        <v>134</v>
      </c>
      <c r="T1" s="249" t="s">
        <v>165</v>
      </c>
      <c r="U1" s="249" t="s">
        <v>166</v>
      </c>
      <c r="V1" s="41" t="s">
        <v>167</v>
      </c>
      <c r="W1" s="0"/>
      <c r="X1" s="0"/>
      <c r="Y1" s="0"/>
    </row>
    <row r="2" customFormat="false" ht="14.25" hidden="false" customHeight="false" outlineLevel="0" collapsed="false">
      <c r="A2" s="0" t="n">
        <f aca="false">COUNTIF($D$2:D2,"1")</f>
        <v>0</v>
      </c>
      <c r="B2" s="0" t="n">
        <f aca="false">COUNTIF($D$2:D2,"2")</f>
        <v>0</v>
      </c>
      <c r="C2" s="0" t="str">
        <f aca="false">IF(D2="","",IF(D2=1,A2,B2))</f>
        <v/>
      </c>
      <c r="D2" s="178" t="str">
        <f aca="false">IF(基本データ入力!J2="","",基本データ入力!J2)</f>
        <v/>
      </c>
      <c r="E2" s="178" t="str">
        <f aca="false">IF(基本データ入力!C2="","",基本データ入力!C2)</f>
        <v/>
      </c>
      <c r="F2" s="178" t="str">
        <f aca="false">IF(基本データ入力!D2="","",基本データ入力!$A$2)</f>
        <v/>
      </c>
      <c r="G2" s="178" t="str">
        <f aca="false">IF(基本データ入力!D2="","",TRIM(基本データ入力!D2)&amp;"  "&amp;TRIM(基本データ入力!E2))</f>
        <v/>
      </c>
      <c r="H2" s="178" t="str">
        <f aca="false">IF(基本データ入力!D2="","",TRIM(基本データ入力!$A$5))</f>
        <v/>
      </c>
      <c r="I2" s="178" t="str">
        <f aca="false">IF(基本データ入力!K2="","",基本データ入力!K2)</f>
        <v/>
      </c>
      <c r="J2" s="180" t="str">
        <f aca="false">IF(一覧表!E23="","",一覧表!E23)</f>
        <v/>
      </c>
      <c r="K2" s="179" t="str">
        <f aca="false">IF(一覧表!F23="","",一覧表!F23)</f>
        <v/>
      </c>
      <c r="L2" s="179" t="str">
        <f aca="false">IF(一覧表!G23="","",一覧表!G23)</f>
        <v/>
      </c>
      <c r="M2" s="251" t="str">
        <f aca="false">IF(一覧表!H23="","",一覧表!H23)</f>
        <v/>
      </c>
      <c r="N2" s="252" t="str">
        <f aca="false">IF(一覧表!I23="","",一覧表!I23)</f>
        <v/>
      </c>
      <c r="O2" s="253" t="str">
        <f aca="false">IF(一覧表!J23="","",一覧表!J23)</f>
        <v/>
      </c>
      <c r="P2" s="179" t="str">
        <f aca="false">IF(一覧表!K23="","",一覧表!K23)</f>
        <v/>
      </c>
      <c r="Q2" s="179" t="str">
        <f aca="false">IF(一覧表!L23="","",一覧表!L23)</f>
        <v/>
      </c>
      <c r="R2" s="179" t="str">
        <f aca="false">IF(一覧表!M23="","",一覧表!M23)</f>
        <v/>
      </c>
      <c r="S2" s="254" t="str">
        <f aca="false">IF(一覧表!N23="","",一覧表!N23)</f>
        <v/>
      </c>
      <c r="T2" s="178" t="str">
        <f aca="false">IF(基本データ入力!D2="","",TRIM(基本データ入力!F2)&amp;" "&amp;TRIM(基本データ入力!G2))</f>
        <v/>
      </c>
      <c r="U2" s="178" t="str">
        <f aca="false">IF(基本データ入力!E2="","",TRIM(基本データ入力!H2)&amp;" "&amp;TRIM(基本データ入力!I2)&amp;"("&amp;RIGHTB(基本データ入力!L2,2)&amp;")")</f>
        <v/>
      </c>
      <c r="V2" s="255" t="str">
        <f aca="false">IF(一覧表!L6="","",TRIM(SUBSTITUTE(一覧表!L6," ","　")))</f>
        <v/>
      </c>
      <c r="W2" s="255" t="str">
        <f aca="false">IF(一覧表!M6="","",TRIM(SUBSTITUTE(一覧表!L7," ","　")))</f>
        <v/>
      </c>
      <c r="X2" s="255" t="str">
        <f aca="false">IF(一覧表!N6="","",TRIM(SUBSTITUTE(一覧表!L8," ","　")))</f>
        <v/>
      </c>
      <c r="Y2" s="255" t="str">
        <f aca="false">IF(一覧表!O6="","",TRIM(SUBSTITUTE(一覧表!L9," ","　")))</f>
        <v/>
      </c>
      <c r="Z2" s="0" t="str">
        <f aca="false">IF(N2="","",N2+D2*10000)</f>
        <v/>
      </c>
      <c r="AA2" s="255"/>
      <c r="AB2" s="256" t="s">
        <v>168</v>
      </c>
      <c r="AC2" s="256" t="n">
        <v>0</v>
      </c>
      <c r="AD2" s="256" t="n">
        <v>1</v>
      </c>
      <c r="AE2" s="256" t="n">
        <v>2</v>
      </c>
      <c r="AF2" s="256" t="n">
        <v>3</v>
      </c>
      <c r="AG2" s="256" t="n">
        <v>4</v>
      </c>
      <c r="AK2" s="256" t="s">
        <v>15</v>
      </c>
      <c r="AL2" s="256" t="s">
        <v>33</v>
      </c>
    </row>
    <row r="3" customFormat="false" ht="14.25" hidden="false" customHeight="false" outlineLevel="0" collapsed="false">
      <c r="A3" s="0" t="n">
        <f aca="false">COUNTIF($D$2:D3,"1")</f>
        <v>0</v>
      </c>
      <c r="B3" s="0" t="n">
        <f aca="false">COUNTIF($D$2:D3,"2")</f>
        <v>0</v>
      </c>
      <c r="C3" s="0" t="str">
        <f aca="false">IF(D3="","",IF(D3=1,A3,B3))</f>
        <v/>
      </c>
      <c r="D3" s="178" t="str">
        <f aca="false">IF(基本データ入力!J3="","",基本データ入力!J3)</f>
        <v/>
      </c>
      <c r="E3" s="178" t="str">
        <f aca="false">IF(基本データ入力!C3="","",基本データ入力!C3)</f>
        <v/>
      </c>
      <c r="F3" s="178" t="str">
        <f aca="false">IF(基本データ入力!D3="","",基本データ入力!$A$2)</f>
        <v/>
      </c>
      <c r="G3" s="178" t="str">
        <f aca="false">IF(基本データ入力!D3="","",TRIM(基本データ入力!D3)&amp;"  "&amp;TRIM(基本データ入力!E3))</f>
        <v/>
      </c>
      <c r="H3" s="178" t="str">
        <f aca="false">IF(基本データ入力!D3="","",TRIM(基本データ入力!$A$5))</f>
        <v/>
      </c>
      <c r="I3" s="178" t="str">
        <f aca="false">IF(基本データ入力!K3="","",基本データ入力!K3)</f>
        <v/>
      </c>
      <c r="J3" s="180" t="str">
        <f aca="false">IF(一覧表!E24="","",一覧表!E24)</f>
        <v/>
      </c>
      <c r="K3" s="179" t="str">
        <f aca="false">IF(一覧表!F24="","",一覧表!F24)</f>
        <v/>
      </c>
      <c r="L3" s="179" t="str">
        <f aca="false">IF(一覧表!G24="","",一覧表!G24)</f>
        <v/>
      </c>
      <c r="M3" s="251" t="str">
        <f aca="false">IF(一覧表!H24="","",一覧表!H24)</f>
        <v/>
      </c>
      <c r="N3" s="252" t="str">
        <f aca="false">IF(一覧表!I24="","",一覧表!I24)</f>
        <v/>
      </c>
      <c r="O3" s="253" t="str">
        <f aca="false">IF(一覧表!J24="","",一覧表!J24)</f>
        <v/>
      </c>
      <c r="P3" s="179" t="str">
        <f aca="false">IF(一覧表!K24="","",一覧表!K24)</f>
        <v/>
      </c>
      <c r="Q3" s="179" t="str">
        <f aca="false">IF(一覧表!L24="","",一覧表!L24)</f>
        <v/>
      </c>
      <c r="R3" s="179" t="str">
        <f aca="false">IF(一覧表!M24="","",一覧表!M24)</f>
        <v/>
      </c>
      <c r="S3" s="254" t="str">
        <f aca="false">IF(一覧表!N24="","",一覧表!N24)</f>
        <v/>
      </c>
      <c r="T3" s="178" t="str">
        <f aca="false">IF(基本データ入力!D3="","",TRIM(基本データ入力!F3)&amp;" "&amp;TRIM(基本データ入力!G3))</f>
        <v/>
      </c>
      <c r="U3" s="178" t="str">
        <f aca="false">IF(基本データ入力!E3="","",TRIM(基本データ入力!H3)&amp;" "&amp;TRIM(基本データ入力!I3)&amp;"("&amp;RIGHTB(基本データ入力!L3,2)&amp;")")</f>
        <v/>
      </c>
      <c r="Z3" s="0" t="str">
        <f aca="false">IF(N3="","",N3+D3*10000)</f>
        <v/>
      </c>
      <c r="AA3" s="257" t="s">
        <v>15</v>
      </c>
      <c r="AB3" s="256" t="n">
        <v>1</v>
      </c>
      <c r="AC3" s="255" t="n">
        <f aca="false">COUNTIF($Z$2:$Z$152,AC$2*1000+430+$AB3+10000)</f>
        <v>0</v>
      </c>
      <c r="AD3" s="255" t="n">
        <f aca="false">COUNTIF($Z$2:$Z$152,AD$2*1000+430+$AB3+10000)</f>
        <v>0</v>
      </c>
      <c r="AE3" s="255" t="n">
        <f aca="false">COUNTIF($Z$2:$Z$152,AE$2*1000+430+$AB3+10000)</f>
        <v>0</v>
      </c>
      <c r="AF3" s="255" t="n">
        <f aca="false">COUNTIF($Z$2:$Z$152,AF$2*1000+430+$AB3+10000)</f>
        <v>0</v>
      </c>
      <c r="AG3" s="255" t="n">
        <f aca="false">COUNTIF($Z$2:$Z$152,AG$2*1000+430+$AB3+10000)</f>
        <v>0</v>
      </c>
      <c r="AI3" s="258" t="s">
        <v>98</v>
      </c>
      <c r="AJ3" s="258"/>
      <c r="AK3" s="259" t="n">
        <v>1</v>
      </c>
      <c r="AL3" s="259" t="n">
        <v>1</v>
      </c>
    </row>
    <row r="4" customFormat="false" ht="14.25" hidden="false" customHeight="false" outlineLevel="0" collapsed="false">
      <c r="A4" s="0" t="n">
        <f aca="false">COUNTIF($D$2:D4,"1")</f>
        <v>0</v>
      </c>
      <c r="B4" s="0" t="n">
        <f aca="false">COUNTIF($D$2:D4,"2")</f>
        <v>0</v>
      </c>
      <c r="C4" s="0" t="str">
        <f aca="false">IF(D4="","",IF(D4=1,A4,B4))</f>
        <v/>
      </c>
      <c r="D4" s="178" t="str">
        <f aca="false">IF(基本データ入力!J4="","",基本データ入力!J4)</f>
        <v/>
      </c>
      <c r="E4" s="178" t="str">
        <f aca="false">IF(基本データ入力!C4="","",基本データ入力!C4)</f>
        <v/>
      </c>
      <c r="F4" s="178" t="str">
        <f aca="false">IF(基本データ入力!D4="","",基本データ入力!$A$2)</f>
        <v/>
      </c>
      <c r="G4" s="178" t="str">
        <f aca="false">IF(基本データ入力!D4="","",TRIM(基本データ入力!D4)&amp;"  "&amp;TRIM(基本データ入力!E4))</f>
        <v/>
      </c>
      <c r="H4" s="178" t="str">
        <f aca="false">IF(基本データ入力!D4="","",TRIM(基本データ入力!$A$5))</f>
        <v/>
      </c>
      <c r="I4" s="178" t="str">
        <f aca="false">IF(基本データ入力!K4="","",基本データ入力!K4)</f>
        <v/>
      </c>
      <c r="J4" s="180" t="str">
        <f aca="false">IF(一覧表!E25="","",一覧表!E25)</f>
        <v/>
      </c>
      <c r="K4" s="179" t="str">
        <f aca="false">IF(一覧表!F25="","",一覧表!F25)</f>
        <v/>
      </c>
      <c r="L4" s="179" t="str">
        <f aca="false">IF(一覧表!G25="","",一覧表!G25)</f>
        <v/>
      </c>
      <c r="M4" s="251" t="str">
        <f aca="false">IF(一覧表!H25="","",一覧表!H25)</f>
        <v/>
      </c>
      <c r="N4" s="252" t="str">
        <f aca="false">IF(一覧表!I25="","",一覧表!I25)</f>
        <v/>
      </c>
      <c r="O4" s="253" t="str">
        <f aca="false">IF(一覧表!J25="","",一覧表!J25)</f>
        <v/>
      </c>
      <c r="P4" s="179" t="str">
        <f aca="false">IF(一覧表!K25="","",一覧表!K25)</f>
        <v/>
      </c>
      <c r="Q4" s="179" t="str">
        <f aca="false">IF(一覧表!L25="","",一覧表!L25)</f>
        <v/>
      </c>
      <c r="R4" s="179" t="str">
        <f aca="false">IF(一覧表!M25="","",一覧表!M25)</f>
        <v/>
      </c>
      <c r="S4" s="254" t="str">
        <f aca="false">IF(一覧表!N25="","",一覧表!N25)</f>
        <v/>
      </c>
      <c r="T4" s="178" t="str">
        <f aca="false">IF(基本データ入力!D4="","",TRIM(基本データ入力!F4)&amp;" "&amp;TRIM(基本データ入力!G4))</f>
        <v/>
      </c>
      <c r="U4" s="178" t="str">
        <f aca="false">IF(基本データ入力!E4="","",TRIM(基本データ入力!H4)&amp;" "&amp;TRIM(基本データ入力!I4)&amp;"("&amp;RIGHTB(基本データ入力!L4,2)&amp;")")</f>
        <v/>
      </c>
      <c r="Z4" s="0" t="str">
        <f aca="false">IF(N4="","",N4+D4*10000)</f>
        <v/>
      </c>
      <c r="AA4" s="257"/>
      <c r="AB4" s="256" t="n">
        <v>2</v>
      </c>
      <c r="AC4" s="255" t="n">
        <f aca="false">COUNTIF($Z$2:$Z$152,AC$2*1000+430+$AB4+10000)</f>
        <v>0</v>
      </c>
      <c r="AD4" s="255" t="n">
        <f aca="false">COUNTIF($Z$2:$Z$152,AD$2*1000+430+$AB4+10000)</f>
        <v>0</v>
      </c>
      <c r="AE4" s="255" t="n">
        <f aca="false">COUNTIF($Z$2:$Z$152,AE$2*1000+430+$AB4+10000)</f>
        <v>0</v>
      </c>
      <c r="AF4" s="255" t="n">
        <f aca="false">COUNTIF($Z$2:$Z$152,AF$2*1000+430+$AB4+10000)</f>
        <v>0</v>
      </c>
      <c r="AG4" s="255" t="n">
        <f aca="false">COUNTIF($Z$2:$Z$152,AG$2*1000+430+$AB4+10000)</f>
        <v>0</v>
      </c>
      <c r="AI4" s="258" t="s">
        <v>24</v>
      </c>
      <c r="AJ4" s="258"/>
      <c r="AK4" s="259" t="n">
        <v>2</v>
      </c>
      <c r="AL4" s="259" t="n">
        <v>2</v>
      </c>
    </row>
    <row r="5" customFormat="false" ht="14.25" hidden="false" customHeight="false" outlineLevel="0" collapsed="false">
      <c r="A5" s="0" t="n">
        <f aca="false">COUNTIF($D$2:D5,"1")</f>
        <v>0</v>
      </c>
      <c r="B5" s="0" t="n">
        <f aca="false">COUNTIF($D$2:D5,"2")</f>
        <v>0</v>
      </c>
      <c r="C5" s="0" t="str">
        <f aca="false">IF(D5="","",IF(D5=1,A5,B5))</f>
        <v/>
      </c>
      <c r="D5" s="178" t="str">
        <f aca="false">IF(基本データ入力!J5="","",基本データ入力!J5)</f>
        <v/>
      </c>
      <c r="E5" s="178" t="str">
        <f aca="false">IF(基本データ入力!C5="","",基本データ入力!C5)</f>
        <v/>
      </c>
      <c r="F5" s="178" t="str">
        <f aca="false">IF(基本データ入力!D5="","",基本データ入力!$A$2)</f>
        <v/>
      </c>
      <c r="G5" s="178" t="str">
        <f aca="false">IF(基本データ入力!D5="","",TRIM(基本データ入力!D5)&amp;"  "&amp;TRIM(基本データ入力!E5))</f>
        <v/>
      </c>
      <c r="H5" s="178" t="str">
        <f aca="false">IF(基本データ入力!D5="","",TRIM(基本データ入力!$A$5))</f>
        <v/>
      </c>
      <c r="I5" s="178" t="str">
        <f aca="false">IF(基本データ入力!K5="","",基本データ入力!K5)</f>
        <v/>
      </c>
      <c r="J5" s="180" t="str">
        <f aca="false">IF(一覧表!E26="","",一覧表!E26)</f>
        <v/>
      </c>
      <c r="K5" s="179" t="str">
        <f aca="false">IF(一覧表!F26="","",一覧表!F26)</f>
        <v/>
      </c>
      <c r="L5" s="179" t="str">
        <f aca="false">IF(一覧表!G26="","",一覧表!G26)</f>
        <v/>
      </c>
      <c r="M5" s="251" t="str">
        <f aca="false">IF(一覧表!H26="","",一覧表!H26)</f>
        <v/>
      </c>
      <c r="N5" s="252" t="str">
        <f aca="false">IF(一覧表!I26="","",一覧表!I26)</f>
        <v/>
      </c>
      <c r="O5" s="253" t="str">
        <f aca="false">IF(一覧表!J26="","",一覧表!J26)</f>
        <v/>
      </c>
      <c r="P5" s="179" t="str">
        <f aca="false">IF(一覧表!K26="","",一覧表!K26)</f>
        <v/>
      </c>
      <c r="Q5" s="179" t="str">
        <f aca="false">IF(一覧表!L26="","",一覧表!L26)</f>
        <v/>
      </c>
      <c r="R5" s="179" t="str">
        <f aca="false">IF(一覧表!M26="","",一覧表!M26)</f>
        <v/>
      </c>
      <c r="S5" s="254" t="str">
        <f aca="false">IF(一覧表!N26="","",一覧表!N26)</f>
        <v/>
      </c>
      <c r="T5" s="178" t="str">
        <f aca="false">IF(基本データ入力!D5="","",TRIM(基本データ入力!F5)&amp;" "&amp;TRIM(基本データ入力!G5))</f>
        <v/>
      </c>
      <c r="U5" s="178" t="str">
        <f aca="false">IF(基本データ入力!E5="","",TRIM(基本データ入力!H5)&amp;" "&amp;TRIM(基本データ入力!I5)&amp;"("&amp;RIGHTB(基本データ入力!L5,2)&amp;")")</f>
        <v/>
      </c>
      <c r="Z5" s="0" t="str">
        <f aca="false">IF(N5="","",N5+D5*10000)</f>
        <v/>
      </c>
      <c r="AA5" s="257"/>
      <c r="AB5" s="256" t="n">
        <v>3</v>
      </c>
      <c r="AC5" s="255" t="n">
        <f aca="false">COUNTIF($Z$2:$Z$152,AC$2*1000+430+$AB5+10000)</f>
        <v>0</v>
      </c>
      <c r="AD5" s="255" t="n">
        <f aca="false">COUNTIF($Z$2:$Z$152,AD$2*1000+430+$AB5+10000)</f>
        <v>0</v>
      </c>
      <c r="AE5" s="255" t="n">
        <f aca="false">COUNTIF($Z$2:$Z$152,AE$2*1000+430+$AB5+10000)</f>
        <v>0</v>
      </c>
      <c r="AF5" s="255" t="n">
        <f aca="false">COUNTIF($Z$2:$Z$152,AF$2*1000+430+$AB5+10000)</f>
        <v>0</v>
      </c>
      <c r="AG5" s="255" t="n">
        <f aca="false">COUNTIF($Z$2:$Z$152,AG$2*1000+430+$AB5+10000)</f>
        <v>0</v>
      </c>
      <c r="AI5" s="258" t="s">
        <v>169</v>
      </c>
      <c r="AJ5" s="258"/>
      <c r="AK5" s="259" t="n">
        <v>4</v>
      </c>
      <c r="AL5" s="259" t="n">
        <v>4</v>
      </c>
    </row>
    <row r="6" customFormat="false" ht="14.25" hidden="false" customHeight="false" outlineLevel="0" collapsed="false">
      <c r="A6" s="0" t="n">
        <f aca="false">COUNTIF($D$2:D6,"1")</f>
        <v>0</v>
      </c>
      <c r="B6" s="0" t="n">
        <f aca="false">COUNTIF($D$2:D6,"2")</f>
        <v>0</v>
      </c>
      <c r="C6" s="0" t="str">
        <f aca="false">IF(D6="","",IF(D6=1,A6,B6))</f>
        <v/>
      </c>
      <c r="D6" s="178" t="str">
        <f aca="false">IF(基本データ入力!J6="","",基本データ入力!J6)</f>
        <v/>
      </c>
      <c r="E6" s="178" t="str">
        <f aca="false">IF(基本データ入力!C6="","",基本データ入力!C6)</f>
        <v/>
      </c>
      <c r="F6" s="178" t="str">
        <f aca="false">IF(基本データ入力!D6="","",基本データ入力!$A$2)</f>
        <v/>
      </c>
      <c r="G6" s="178" t="str">
        <f aca="false">IF(基本データ入力!D6="","",TRIM(基本データ入力!D6)&amp;"  "&amp;TRIM(基本データ入力!E6))</f>
        <v/>
      </c>
      <c r="H6" s="178" t="str">
        <f aca="false">IF(基本データ入力!D6="","",TRIM(基本データ入力!$A$5))</f>
        <v/>
      </c>
      <c r="I6" s="178" t="str">
        <f aca="false">IF(基本データ入力!K6="","",基本データ入力!K6)</f>
        <v/>
      </c>
      <c r="J6" s="180" t="str">
        <f aca="false">IF(一覧表!E27="","",一覧表!E27)</f>
        <v/>
      </c>
      <c r="K6" s="179" t="str">
        <f aca="false">IF(一覧表!F27="","",一覧表!F27)</f>
        <v/>
      </c>
      <c r="L6" s="179" t="str">
        <f aca="false">IF(一覧表!G27="","",一覧表!G27)</f>
        <v/>
      </c>
      <c r="M6" s="251" t="str">
        <f aca="false">IF(一覧表!H27="","",一覧表!H27)</f>
        <v/>
      </c>
      <c r="N6" s="252" t="str">
        <f aca="false">IF(一覧表!I27="","",一覧表!I27)</f>
        <v/>
      </c>
      <c r="O6" s="253" t="str">
        <f aca="false">IF(一覧表!J27="","",一覧表!J27)</f>
        <v/>
      </c>
      <c r="P6" s="179" t="str">
        <f aca="false">IF(一覧表!K27="","",一覧表!K27)</f>
        <v/>
      </c>
      <c r="Q6" s="179" t="str">
        <f aca="false">IF(一覧表!L27="","",一覧表!L27)</f>
        <v/>
      </c>
      <c r="R6" s="179" t="str">
        <f aca="false">IF(一覧表!M27="","",一覧表!M27)</f>
        <v/>
      </c>
      <c r="S6" s="254" t="str">
        <f aca="false">IF(一覧表!N27="","",一覧表!N27)</f>
        <v/>
      </c>
      <c r="T6" s="178" t="str">
        <f aca="false">IF(基本データ入力!D6="","",TRIM(基本データ入力!F6)&amp;" "&amp;TRIM(基本データ入力!G6))</f>
        <v/>
      </c>
      <c r="U6" s="178" t="str">
        <f aca="false">IF(基本データ入力!E6="","",TRIM(基本データ入力!H6)&amp;" "&amp;TRIM(基本データ入力!I6)&amp;"("&amp;RIGHTB(基本データ入力!L6,2)&amp;")")</f>
        <v/>
      </c>
      <c r="Z6" s="0" t="str">
        <f aca="false">IF(N6="","",N6+D6*10000)</f>
        <v/>
      </c>
      <c r="AA6" s="257"/>
      <c r="AB6" s="256" t="n">
        <v>4</v>
      </c>
      <c r="AC6" s="255" t="n">
        <f aca="false">COUNTIF($Z$2:$Z$152,AC$2*1000+430+$AB6+10000)</f>
        <v>0</v>
      </c>
      <c r="AD6" s="255" t="n">
        <f aca="false">COUNTIF($Z$2:$Z$152,AD$2*1000+430+$AB6+10000)</f>
        <v>0</v>
      </c>
      <c r="AE6" s="255" t="n">
        <f aca="false">COUNTIF($Z$2:$Z$152,AE$2*1000+430+$AB6+10000)</f>
        <v>0</v>
      </c>
      <c r="AF6" s="255" t="n">
        <f aca="false">COUNTIF($Z$2:$Z$152,AF$2*1000+430+$AB6+10000)</f>
        <v>0</v>
      </c>
      <c r="AG6" s="255" t="n">
        <f aca="false">COUNTIF($Z$2:$Z$152,AG$2*1000+430+$AB6+10000)</f>
        <v>0</v>
      </c>
      <c r="AI6" s="258" t="s">
        <v>25</v>
      </c>
      <c r="AJ6" s="258"/>
      <c r="AK6" s="259" t="n">
        <v>8</v>
      </c>
      <c r="AL6" s="259" t="n">
        <v>8</v>
      </c>
    </row>
    <row r="7" customFormat="false" ht="14.25" hidden="false" customHeight="false" outlineLevel="0" collapsed="false">
      <c r="A7" s="0" t="n">
        <f aca="false">COUNTIF($D$2:D7,"1")</f>
        <v>0</v>
      </c>
      <c r="B7" s="0" t="n">
        <f aca="false">COUNTIF($D$2:D7,"2")</f>
        <v>0</v>
      </c>
      <c r="C7" s="0" t="str">
        <f aca="false">IF(D7="","",IF(D7=1,A7,B7))</f>
        <v/>
      </c>
      <c r="D7" s="178" t="str">
        <f aca="false">IF(基本データ入力!J7="","",基本データ入力!J7)</f>
        <v/>
      </c>
      <c r="E7" s="178" t="str">
        <f aca="false">IF(基本データ入力!C7="","",基本データ入力!C7)</f>
        <v/>
      </c>
      <c r="F7" s="178" t="str">
        <f aca="false">IF(基本データ入力!D7="","",基本データ入力!$A$2)</f>
        <v/>
      </c>
      <c r="G7" s="178" t="str">
        <f aca="false">IF(基本データ入力!D7="","",TRIM(基本データ入力!D7)&amp;"  "&amp;TRIM(基本データ入力!E7))</f>
        <v/>
      </c>
      <c r="H7" s="178" t="str">
        <f aca="false">IF(基本データ入力!D7="","",TRIM(基本データ入力!$A$5))</f>
        <v/>
      </c>
      <c r="I7" s="178" t="str">
        <f aca="false">IF(基本データ入力!K7="","",基本データ入力!K7)</f>
        <v/>
      </c>
      <c r="J7" s="180" t="str">
        <f aca="false">IF(一覧表!E28="","",一覧表!E28)</f>
        <v/>
      </c>
      <c r="K7" s="179" t="str">
        <f aca="false">IF(一覧表!F28="","",一覧表!F28)</f>
        <v/>
      </c>
      <c r="L7" s="179" t="str">
        <f aca="false">IF(一覧表!G28="","",一覧表!G28)</f>
        <v/>
      </c>
      <c r="M7" s="251" t="str">
        <f aca="false">IF(一覧表!H28="","",一覧表!H28)</f>
        <v/>
      </c>
      <c r="N7" s="252" t="str">
        <f aca="false">IF(一覧表!I28="","",一覧表!I28)</f>
        <v/>
      </c>
      <c r="O7" s="253" t="str">
        <f aca="false">IF(一覧表!J28="","",一覧表!J28)</f>
        <v/>
      </c>
      <c r="P7" s="179" t="str">
        <f aca="false">IF(一覧表!K28="","",一覧表!K28)</f>
        <v/>
      </c>
      <c r="Q7" s="179" t="str">
        <f aca="false">IF(一覧表!L28="","",一覧表!L28)</f>
        <v/>
      </c>
      <c r="R7" s="179" t="str">
        <f aca="false">IF(一覧表!M28="","",一覧表!M28)</f>
        <v/>
      </c>
      <c r="S7" s="254" t="str">
        <f aca="false">IF(一覧表!N28="","",一覧表!N28)</f>
        <v/>
      </c>
      <c r="T7" s="178" t="str">
        <f aca="false">IF(基本データ入力!D7="","",TRIM(基本データ入力!F7)&amp;" "&amp;TRIM(基本データ入力!G7))</f>
        <v/>
      </c>
      <c r="U7" s="178" t="str">
        <f aca="false">IF(基本データ入力!E7="","",TRIM(基本データ入力!H7)&amp;" "&amp;TRIM(基本データ入力!I7)&amp;"("&amp;RIGHTB(基本データ入力!L7,2)&amp;")")</f>
        <v/>
      </c>
      <c r="Z7" s="0" t="str">
        <f aca="false">IF(N7="","",N7+D7*10000)</f>
        <v/>
      </c>
      <c r="AA7" s="257"/>
      <c r="AB7" s="256" t="n">
        <v>5</v>
      </c>
      <c r="AC7" s="255" t="n">
        <f aca="false">COUNTIF($Z$2:$Z$152,AC$2*1000+430+$AB7+10000)</f>
        <v>0</v>
      </c>
      <c r="AD7" s="255" t="n">
        <f aca="false">COUNTIF($Z$2:$Z$152,AD$2*1000+430+$AB7+10000)</f>
        <v>0</v>
      </c>
      <c r="AE7" s="255" t="n">
        <f aca="false">COUNTIF($Z$2:$Z$152,AE$2*1000+430+$AB7+10000)</f>
        <v>0</v>
      </c>
      <c r="AF7" s="255" t="n">
        <f aca="false">COUNTIF($Z$2:$Z$152,AF$2*1000+430+$AB7+10000)</f>
        <v>0</v>
      </c>
      <c r="AG7" s="255" t="n">
        <f aca="false">COUNTIF($Z$2:$Z$152,AG$2*1000+430+$AB7+10000)</f>
        <v>0</v>
      </c>
      <c r="AI7" s="258" t="s">
        <v>18</v>
      </c>
      <c r="AJ7" s="258"/>
      <c r="AK7" s="259" t="n">
        <v>15</v>
      </c>
      <c r="AL7" s="259" t="n">
        <v>15</v>
      </c>
    </row>
    <row r="8" customFormat="false" ht="14.25" hidden="false" customHeight="false" outlineLevel="0" collapsed="false">
      <c r="A8" s="0" t="n">
        <f aca="false">COUNTIF($D$2:D8,"1")</f>
        <v>0</v>
      </c>
      <c r="B8" s="0" t="n">
        <f aca="false">COUNTIF($D$2:D8,"2")</f>
        <v>0</v>
      </c>
      <c r="C8" s="0" t="str">
        <f aca="false">IF(D8="","",IF(D8=1,A8,B8))</f>
        <v/>
      </c>
      <c r="D8" s="178" t="str">
        <f aca="false">IF(基本データ入力!J8="","",基本データ入力!J8)</f>
        <v/>
      </c>
      <c r="E8" s="178" t="str">
        <f aca="false">IF(基本データ入力!C8="","",基本データ入力!C8)</f>
        <v/>
      </c>
      <c r="F8" s="178" t="str">
        <f aca="false">IF(基本データ入力!D8="","",基本データ入力!$A$2)</f>
        <v/>
      </c>
      <c r="G8" s="178" t="str">
        <f aca="false">IF(基本データ入力!D8="","",TRIM(基本データ入力!D8)&amp;"  "&amp;TRIM(基本データ入力!E8))</f>
        <v/>
      </c>
      <c r="H8" s="178" t="str">
        <f aca="false">IF(基本データ入力!D8="","",TRIM(基本データ入力!$A$5))</f>
        <v/>
      </c>
      <c r="I8" s="178" t="str">
        <f aca="false">IF(基本データ入力!K8="","",基本データ入力!K8)</f>
        <v/>
      </c>
      <c r="J8" s="180" t="str">
        <f aca="false">IF(一覧表!E29="","",一覧表!E29)</f>
        <v/>
      </c>
      <c r="K8" s="179" t="str">
        <f aca="false">IF(一覧表!F29="","",一覧表!F29)</f>
        <v/>
      </c>
      <c r="L8" s="179" t="str">
        <f aca="false">IF(一覧表!G29="","",一覧表!G29)</f>
        <v/>
      </c>
      <c r="M8" s="251" t="str">
        <f aca="false">IF(一覧表!H29="","",一覧表!H29)</f>
        <v/>
      </c>
      <c r="N8" s="252" t="str">
        <f aca="false">IF(一覧表!I29="","",一覧表!I29)</f>
        <v/>
      </c>
      <c r="O8" s="253" t="str">
        <f aca="false">IF(一覧表!J29="","",一覧表!J29)</f>
        <v/>
      </c>
      <c r="P8" s="179" t="str">
        <f aca="false">IF(一覧表!K29="","",一覧表!K29)</f>
        <v/>
      </c>
      <c r="Q8" s="179" t="str">
        <f aca="false">IF(一覧表!L29="","",一覧表!L29)</f>
        <v/>
      </c>
      <c r="R8" s="179" t="str">
        <f aca="false">IF(一覧表!M29="","",一覧表!M29)</f>
        <v/>
      </c>
      <c r="S8" s="254" t="str">
        <f aca="false">IF(一覧表!N29="","",一覧表!N29)</f>
        <v/>
      </c>
      <c r="T8" s="178" t="str">
        <f aca="false">IF(基本データ入力!D8="","",TRIM(基本データ入力!F8)&amp;" "&amp;TRIM(基本データ入力!G8))</f>
        <v/>
      </c>
      <c r="U8" s="178" t="str">
        <f aca="false">IF(基本データ入力!E8="","",TRIM(基本データ入力!H8)&amp;" "&amp;TRIM(基本データ入力!I8)&amp;"("&amp;RIGHTB(基本データ入力!L8,2)&amp;")")</f>
        <v/>
      </c>
      <c r="Z8" s="0" t="str">
        <f aca="false">IF(N8="","",N8+D8*10000)</f>
        <v/>
      </c>
      <c r="AA8" s="257"/>
      <c r="AB8" s="256" t="n">
        <v>6</v>
      </c>
      <c r="AC8" s="255" t="n">
        <f aca="false">COUNTIF($Z$2:$Z$152,AC$2*1000+430+$AB8+10000)</f>
        <v>0</v>
      </c>
      <c r="AD8" s="255" t="n">
        <f aca="false">COUNTIF($Z$2:$Z$152,AD$2*1000+430+$AB8+10000)</f>
        <v>0</v>
      </c>
      <c r="AE8" s="255" t="n">
        <f aca="false">COUNTIF($Z$2:$Z$152,AE$2*1000+430+$AB8+10000)</f>
        <v>0</v>
      </c>
      <c r="AF8" s="255" t="n">
        <f aca="false">COUNTIF($Z$2:$Z$152,AF$2*1000+430+$AB8+10000)</f>
        <v>0</v>
      </c>
      <c r="AG8" s="255" t="n">
        <f aca="false">COUNTIF($Z$2:$Z$152,AG$2*1000+430+$AB8+10000)</f>
        <v>0</v>
      </c>
      <c r="AI8" s="258" t="s">
        <v>26</v>
      </c>
      <c r="AJ8" s="258"/>
      <c r="AK8" s="259" t="n">
        <v>30</v>
      </c>
      <c r="AL8" s="259" t="n">
        <v>30</v>
      </c>
    </row>
    <row r="9" customFormat="false" ht="14.25" hidden="false" customHeight="false" outlineLevel="0" collapsed="false">
      <c r="A9" s="0" t="n">
        <f aca="false">COUNTIF($D$2:D9,"1")</f>
        <v>0</v>
      </c>
      <c r="B9" s="0" t="n">
        <f aca="false">COUNTIF($D$2:D9,"2")</f>
        <v>0</v>
      </c>
      <c r="C9" s="0" t="str">
        <f aca="false">IF(D9="","",IF(D9=1,A9,B9))</f>
        <v/>
      </c>
      <c r="D9" s="178" t="str">
        <f aca="false">IF(基本データ入力!J9="","",基本データ入力!J9)</f>
        <v/>
      </c>
      <c r="E9" s="178" t="str">
        <f aca="false">IF(基本データ入力!C9="","",基本データ入力!C9)</f>
        <v/>
      </c>
      <c r="F9" s="178" t="str">
        <f aca="false">IF(基本データ入力!D9="","",基本データ入力!$A$2)</f>
        <v/>
      </c>
      <c r="G9" s="178" t="str">
        <f aca="false">IF(基本データ入力!D9="","",TRIM(基本データ入力!D9)&amp;"  "&amp;TRIM(基本データ入力!E9))</f>
        <v/>
      </c>
      <c r="H9" s="178" t="str">
        <f aca="false">IF(基本データ入力!D9="","",TRIM(基本データ入力!$A$5))</f>
        <v/>
      </c>
      <c r="I9" s="178" t="str">
        <f aca="false">IF(基本データ入力!K9="","",基本データ入力!K9)</f>
        <v/>
      </c>
      <c r="J9" s="180" t="str">
        <f aca="false">IF(一覧表!E30="","",一覧表!E30)</f>
        <v/>
      </c>
      <c r="K9" s="179" t="str">
        <f aca="false">IF(一覧表!F30="","",一覧表!F30)</f>
        <v/>
      </c>
      <c r="L9" s="179" t="str">
        <f aca="false">IF(一覧表!G30="","",一覧表!G30)</f>
        <v/>
      </c>
      <c r="M9" s="251" t="str">
        <f aca="false">IF(一覧表!H30="","",一覧表!H30)</f>
        <v/>
      </c>
      <c r="N9" s="252" t="str">
        <f aca="false">IF(一覧表!I30="","",一覧表!I30)</f>
        <v/>
      </c>
      <c r="O9" s="253" t="str">
        <f aca="false">IF(一覧表!J30="","",一覧表!J30)</f>
        <v/>
      </c>
      <c r="P9" s="179" t="str">
        <f aca="false">IF(一覧表!K30="","",一覧表!K30)</f>
        <v/>
      </c>
      <c r="Q9" s="179" t="str">
        <f aca="false">IF(一覧表!L30="","",一覧表!L30)</f>
        <v/>
      </c>
      <c r="R9" s="179" t="str">
        <f aca="false">IF(一覧表!M30="","",一覧表!M30)</f>
        <v/>
      </c>
      <c r="S9" s="254" t="str">
        <f aca="false">IF(一覧表!N30="","",一覧表!N30)</f>
        <v/>
      </c>
      <c r="T9" s="178" t="str">
        <f aca="false">IF(基本データ入力!D9="","",TRIM(基本データ入力!F9)&amp;" "&amp;TRIM(基本データ入力!G9))</f>
        <v/>
      </c>
      <c r="U9" s="178" t="str">
        <f aca="false">IF(基本データ入力!E9="","",TRIM(基本データ入力!H9)&amp;" "&amp;TRIM(基本データ入力!I9)&amp;"("&amp;RIGHTB(基本データ入力!L9,2)&amp;")")</f>
        <v/>
      </c>
      <c r="Z9" s="0" t="str">
        <f aca="false">IF(N9="","",N9+D9*10000)</f>
        <v/>
      </c>
      <c r="AA9" s="257" t="s">
        <v>33</v>
      </c>
      <c r="AB9" s="256" t="n">
        <v>1</v>
      </c>
      <c r="AC9" s="255" t="n">
        <f aca="false">COUNTIF($Z$2:$Z$152,AC$2*1000+430+$AB9+20000)</f>
        <v>0</v>
      </c>
      <c r="AD9" s="255" t="n">
        <f aca="false">COUNTIF($Z$2:$Z$152,AD$2*1000+430+$AB9+20000)</f>
        <v>0</v>
      </c>
      <c r="AE9" s="255" t="n">
        <f aca="false">COUNTIF($Z$2:$Z$152,AE$2*1000+430+$AB9+20000)</f>
        <v>0</v>
      </c>
      <c r="AF9" s="255" t="n">
        <f aca="false">COUNTIF($Z$2:$Z$152,AF$2*1000+430+$AB9+20000)</f>
        <v>0</v>
      </c>
      <c r="AG9" s="255" t="n">
        <f aca="false">COUNTIF($Z$2:$Z$152,AG$2*1000+430+$AB9+20000)</f>
        <v>0</v>
      </c>
      <c r="AI9" s="258" t="s">
        <v>112</v>
      </c>
      <c r="AJ9" s="258"/>
      <c r="AK9" s="259"/>
      <c r="AL9" s="259" t="n">
        <v>100</v>
      </c>
    </row>
    <row r="10" customFormat="false" ht="14.25" hidden="false" customHeight="false" outlineLevel="0" collapsed="false">
      <c r="A10" s="0" t="n">
        <f aca="false">COUNTIF($D$2:D10,"1")</f>
        <v>0</v>
      </c>
      <c r="B10" s="0" t="n">
        <f aca="false">COUNTIF($D$2:D10,"2")</f>
        <v>0</v>
      </c>
      <c r="C10" s="0" t="str">
        <f aca="false">IF(D10="","",IF(D10=1,A10,B10))</f>
        <v/>
      </c>
      <c r="D10" s="178" t="str">
        <f aca="false">IF(基本データ入力!J10="","",基本データ入力!J10)</f>
        <v/>
      </c>
      <c r="E10" s="178" t="str">
        <f aca="false">IF(基本データ入力!C10="","",基本データ入力!C10)</f>
        <v/>
      </c>
      <c r="F10" s="178" t="str">
        <f aca="false">IF(基本データ入力!D10="","",基本データ入力!$A$2)</f>
        <v/>
      </c>
      <c r="G10" s="178" t="str">
        <f aca="false">IF(基本データ入力!D10="","",TRIM(基本データ入力!D10)&amp;"  "&amp;TRIM(基本データ入力!E10))</f>
        <v/>
      </c>
      <c r="H10" s="178" t="str">
        <f aca="false">IF(基本データ入力!D10="","",TRIM(基本データ入力!$A$5))</f>
        <v/>
      </c>
      <c r="I10" s="178" t="str">
        <f aca="false">IF(基本データ入力!K10="","",基本データ入力!K10)</f>
        <v/>
      </c>
      <c r="J10" s="180" t="str">
        <f aca="false">IF(一覧表!E31="","",一覧表!E31)</f>
        <v/>
      </c>
      <c r="K10" s="179" t="str">
        <f aca="false">IF(一覧表!F31="","",一覧表!F31)</f>
        <v/>
      </c>
      <c r="L10" s="179" t="str">
        <f aca="false">IF(一覧表!G31="","",一覧表!G31)</f>
        <v/>
      </c>
      <c r="M10" s="251" t="str">
        <f aca="false">IF(一覧表!H31="","",一覧表!H31)</f>
        <v/>
      </c>
      <c r="N10" s="252" t="str">
        <f aca="false">IF(一覧表!I31="","",一覧表!I31)</f>
        <v/>
      </c>
      <c r="O10" s="253" t="str">
        <f aca="false">IF(一覧表!J31="","",一覧表!J31)</f>
        <v/>
      </c>
      <c r="P10" s="179" t="str">
        <f aca="false">IF(一覧表!K31="","",一覧表!K31)</f>
        <v/>
      </c>
      <c r="Q10" s="179" t="str">
        <f aca="false">IF(一覧表!L31="","",一覧表!L31)</f>
        <v/>
      </c>
      <c r="R10" s="179" t="str">
        <f aca="false">IF(一覧表!M31="","",一覧表!M31)</f>
        <v/>
      </c>
      <c r="S10" s="254" t="str">
        <f aca="false">IF(一覧表!N31="","",一覧表!N31)</f>
        <v/>
      </c>
      <c r="T10" s="178" t="str">
        <f aca="false">IF(基本データ入力!D10="","",TRIM(基本データ入力!F10)&amp;" "&amp;TRIM(基本データ入力!G10))</f>
        <v/>
      </c>
      <c r="U10" s="178" t="str">
        <f aca="false">IF(基本データ入力!E10="","",TRIM(基本データ入力!H10)&amp;" "&amp;TRIM(基本データ入力!I10)&amp;"("&amp;RIGHTB(基本データ入力!L10,2)&amp;")")</f>
        <v/>
      </c>
      <c r="Z10" s="0" t="str">
        <f aca="false">IF(N10="","",N10+D10*10000)</f>
        <v/>
      </c>
      <c r="AA10" s="257"/>
      <c r="AB10" s="256" t="n">
        <v>2</v>
      </c>
      <c r="AC10" s="255" t="n">
        <f aca="false">COUNTIF($Z$2:$Z$152,AC$2*1000+430+$AB10+20000)</f>
        <v>0</v>
      </c>
      <c r="AD10" s="255" t="n">
        <f aca="false">COUNTIF($Z$2:$Z$152,AD$2*1000+430+$AB10+20000)</f>
        <v>0</v>
      </c>
      <c r="AE10" s="255" t="n">
        <f aca="false">COUNTIF($Z$2:$Z$152,AE$2*1000+430+$AB10+20000)</f>
        <v>0</v>
      </c>
      <c r="AF10" s="255" t="n">
        <f aca="false">COUNTIF($Z$2:$Z$152,AF$2*1000+430+$AB10+20000)</f>
        <v>0</v>
      </c>
      <c r="AG10" s="255" t="n">
        <f aca="false">COUNTIF($Z$2:$Z$152,AG$2*1000+430+$AB10+20000)</f>
        <v>0</v>
      </c>
      <c r="AI10" s="258" t="s">
        <v>170</v>
      </c>
      <c r="AJ10" s="258"/>
      <c r="AK10" s="259"/>
      <c r="AL10" s="259" t="n">
        <v>101</v>
      </c>
    </row>
    <row r="11" customFormat="false" ht="14.25" hidden="false" customHeight="false" outlineLevel="0" collapsed="false">
      <c r="A11" s="0" t="n">
        <f aca="false">COUNTIF($D$2:D11,"1")</f>
        <v>0</v>
      </c>
      <c r="B11" s="0" t="n">
        <f aca="false">COUNTIF($D$2:D11,"2")</f>
        <v>0</v>
      </c>
      <c r="C11" s="0" t="str">
        <f aca="false">IF(D11="","",IF(D11=1,A11,B11))</f>
        <v/>
      </c>
      <c r="D11" s="178" t="str">
        <f aca="false">IF(基本データ入力!J11="","",基本データ入力!J11)</f>
        <v/>
      </c>
      <c r="E11" s="178" t="str">
        <f aca="false">IF(基本データ入力!C11="","",基本データ入力!C11)</f>
        <v/>
      </c>
      <c r="F11" s="178" t="str">
        <f aca="false">IF(基本データ入力!D11="","",基本データ入力!$A$2)</f>
        <v/>
      </c>
      <c r="G11" s="178" t="str">
        <f aca="false">IF(基本データ入力!D11="","",TRIM(基本データ入力!D11)&amp;"  "&amp;TRIM(基本データ入力!E11))</f>
        <v/>
      </c>
      <c r="H11" s="178" t="str">
        <f aca="false">IF(基本データ入力!D11="","",TRIM(基本データ入力!$A$5))</f>
        <v/>
      </c>
      <c r="I11" s="178" t="str">
        <f aca="false">IF(基本データ入力!K11="","",基本データ入力!K11)</f>
        <v/>
      </c>
      <c r="J11" s="180" t="str">
        <f aca="false">IF(一覧表!E32="","",一覧表!E32)</f>
        <v/>
      </c>
      <c r="K11" s="179" t="str">
        <f aca="false">IF(一覧表!F32="","",一覧表!F32)</f>
        <v/>
      </c>
      <c r="L11" s="179" t="str">
        <f aca="false">IF(一覧表!G32="","",一覧表!G32)</f>
        <v/>
      </c>
      <c r="M11" s="251" t="str">
        <f aca="false">IF(一覧表!H32="","",一覧表!H32)</f>
        <v/>
      </c>
      <c r="N11" s="252" t="str">
        <f aca="false">IF(一覧表!I32="","",一覧表!I32)</f>
        <v/>
      </c>
      <c r="O11" s="253" t="str">
        <f aca="false">IF(一覧表!J32="","",一覧表!J32)</f>
        <v/>
      </c>
      <c r="P11" s="179" t="str">
        <f aca="false">IF(一覧表!K32="","",一覧表!K32)</f>
        <v/>
      </c>
      <c r="Q11" s="179" t="str">
        <f aca="false">IF(一覧表!L32="","",一覧表!L32)</f>
        <v/>
      </c>
      <c r="R11" s="179" t="str">
        <f aca="false">IF(一覧表!M32="","",一覧表!M32)</f>
        <v/>
      </c>
      <c r="S11" s="254" t="str">
        <f aca="false">IF(一覧表!N32="","",一覧表!N32)</f>
        <v/>
      </c>
      <c r="T11" s="178" t="str">
        <f aca="false">IF(基本データ入力!D11="","",TRIM(基本データ入力!F11)&amp;" "&amp;TRIM(基本データ入力!G11))</f>
        <v/>
      </c>
      <c r="U11" s="178" t="str">
        <f aca="false">IF(基本データ入力!E11="","",TRIM(基本データ入力!H11)&amp;" "&amp;TRIM(基本データ入力!I11)&amp;"("&amp;RIGHTB(基本データ入力!L11,2)&amp;")")</f>
        <v/>
      </c>
      <c r="Z11" s="0" t="str">
        <f aca="false">IF(N11="","",N11+D11*10000)</f>
        <v/>
      </c>
      <c r="AA11" s="257"/>
      <c r="AB11" s="256" t="n">
        <v>3</v>
      </c>
      <c r="AC11" s="255" t="n">
        <f aca="false">COUNTIF($Z$2:$Z$152,AC$2*1000+430+$AB11+20000)</f>
        <v>0</v>
      </c>
      <c r="AD11" s="255" t="n">
        <f aca="false">COUNTIF($Z$2:$Z$152,AD$2*1000+430+$AB11+20000)</f>
        <v>0</v>
      </c>
      <c r="AE11" s="255" t="n">
        <f aca="false">COUNTIF($Z$2:$Z$152,AE$2*1000+430+$AB11+20000)</f>
        <v>0</v>
      </c>
      <c r="AF11" s="255" t="n">
        <f aca="false">COUNTIF($Z$2:$Z$152,AF$2*1000+430+$AB11+20000)</f>
        <v>0</v>
      </c>
      <c r="AG11" s="255" t="n">
        <f aca="false">COUNTIF($Z$2:$Z$152,AG$2*1000+430+$AB11+20000)</f>
        <v>0</v>
      </c>
      <c r="AI11" s="258" t="s">
        <v>116</v>
      </c>
      <c r="AJ11" s="258"/>
      <c r="AK11" s="259" t="n">
        <v>110</v>
      </c>
      <c r="AL11" s="259"/>
    </row>
    <row r="12" customFormat="false" ht="14.25" hidden="false" customHeight="false" outlineLevel="0" collapsed="false">
      <c r="A12" s="0" t="n">
        <f aca="false">COUNTIF($D$2:D12,"1")</f>
        <v>0</v>
      </c>
      <c r="B12" s="0" t="n">
        <f aca="false">COUNTIF($D$2:D12,"2")</f>
        <v>0</v>
      </c>
      <c r="C12" s="0" t="str">
        <f aca="false">IF(D12="","",IF(D12=1,A12,B12))</f>
        <v/>
      </c>
      <c r="D12" s="178" t="str">
        <f aca="false">IF(基本データ入力!J12="","",基本データ入力!J12)</f>
        <v/>
      </c>
      <c r="E12" s="178" t="str">
        <f aca="false">IF(基本データ入力!C12="","",基本データ入力!C12)</f>
        <v/>
      </c>
      <c r="F12" s="178" t="str">
        <f aca="false">IF(基本データ入力!D12="","",基本データ入力!$A$2)</f>
        <v/>
      </c>
      <c r="G12" s="178" t="str">
        <f aca="false">IF(基本データ入力!D12="","",TRIM(基本データ入力!D12)&amp;"  "&amp;TRIM(基本データ入力!E12))</f>
        <v/>
      </c>
      <c r="H12" s="178" t="str">
        <f aca="false">IF(基本データ入力!D12="","",TRIM(基本データ入力!$A$5))</f>
        <v/>
      </c>
      <c r="I12" s="178" t="str">
        <f aca="false">IF(基本データ入力!K12="","",基本データ入力!K12)</f>
        <v/>
      </c>
      <c r="J12" s="180" t="str">
        <f aca="false">IF(一覧表!E33="","",一覧表!E33)</f>
        <v/>
      </c>
      <c r="K12" s="179" t="str">
        <f aca="false">IF(一覧表!F33="","",一覧表!F33)</f>
        <v/>
      </c>
      <c r="L12" s="179" t="str">
        <f aca="false">IF(一覧表!G33="","",一覧表!G33)</f>
        <v/>
      </c>
      <c r="M12" s="251" t="str">
        <f aca="false">IF(一覧表!H33="","",一覧表!H33)</f>
        <v/>
      </c>
      <c r="N12" s="252" t="str">
        <f aca="false">IF(一覧表!I33="","",一覧表!I33)</f>
        <v/>
      </c>
      <c r="O12" s="253" t="str">
        <f aca="false">IF(一覧表!J33="","",一覧表!J33)</f>
        <v/>
      </c>
      <c r="P12" s="179" t="str">
        <f aca="false">IF(一覧表!K33="","",一覧表!K33)</f>
        <v/>
      </c>
      <c r="Q12" s="179" t="str">
        <f aca="false">IF(一覧表!L33="","",一覧表!L33)</f>
        <v/>
      </c>
      <c r="R12" s="179" t="str">
        <f aca="false">IF(一覧表!M33="","",一覧表!M33)</f>
        <v/>
      </c>
      <c r="S12" s="254" t="str">
        <f aca="false">IF(一覧表!N33="","",一覧表!N33)</f>
        <v/>
      </c>
      <c r="T12" s="178" t="str">
        <f aca="false">IF(基本データ入力!D12="","",TRIM(基本データ入力!F12)&amp;" "&amp;TRIM(基本データ入力!G12))</f>
        <v/>
      </c>
      <c r="U12" s="178" t="str">
        <f aca="false">IF(基本データ入力!E12="","",TRIM(基本データ入力!H12)&amp;" "&amp;TRIM(基本データ入力!I12)&amp;"("&amp;RIGHTB(基本データ入力!L12,2)&amp;")")</f>
        <v/>
      </c>
      <c r="Z12" s="0" t="str">
        <f aca="false">IF(N12="","",N12+D12*10000)</f>
        <v/>
      </c>
      <c r="AA12" s="257"/>
      <c r="AB12" s="256" t="n">
        <v>4</v>
      </c>
      <c r="AC12" s="255" t="n">
        <f aca="false">COUNTIF($Z$2:$Z$152,AC$2*1000+430+$AB12+20000)</f>
        <v>0</v>
      </c>
      <c r="AD12" s="255" t="n">
        <f aca="false">COUNTIF($Z$2:$Z$152,AD$2*1000+430+$AB12+20000)</f>
        <v>0</v>
      </c>
      <c r="AE12" s="255" t="n">
        <f aca="false">COUNTIF($Z$2:$Z$152,AE$2*1000+430+$AB12+20000)</f>
        <v>0</v>
      </c>
      <c r="AF12" s="255" t="n">
        <f aca="false">COUNTIF($Z$2:$Z$152,AF$2*1000+430+$AB12+20000)</f>
        <v>0</v>
      </c>
      <c r="AG12" s="255" t="n">
        <f aca="false">COUNTIF($Z$2:$Z$152,AG$2*1000+430+$AB12+20000)</f>
        <v>0</v>
      </c>
      <c r="AI12" s="258" t="s">
        <v>171</v>
      </c>
      <c r="AJ12" s="258"/>
      <c r="AK12" s="259" t="n">
        <v>111</v>
      </c>
      <c r="AL12" s="259"/>
    </row>
    <row r="13" customFormat="false" ht="14.25" hidden="false" customHeight="false" outlineLevel="0" collapsed="false">
      <c r="A13" s="0" t="n">
        <f aca="false">COUNTIF($D$2:D13,"1")</f>
        <v>0</v>
      </c>
      <c r="B13" s="0" t="n">
        <f aca="false">COUNTIF($D$2:D13,"2")</f>
        <v>0</v>
      </c>
      <c r="C13" s="0" t="str">
        <f aca="false">IF(D13="","",IF(D13=1,A13,B13))</f>
        <v/>
      </c>
      <c r="D13" s="178" t="str">
        <f aca="false">IF(基本データ入力!J13="","",基本データ入力!J13)</f>
        <v/>
      </c>
      <c r="E13" s="178" t="str">
        <f aca="false">IF(基本データ入力!C13="","",基本データ入力!C13)</f>
        <v/>
      </c>
      <c r="F13" s="178" t="str">
        <f aca="false">IF(基本データ入力!D13="","",基本データ入力!$A$2)</f>
        <v/>
      </c>
      <c r="G13" s="178" t="str">
        <f aca="false">IF(基本データ入力!D13="","",TRIM(基本データ入力!D13)&amp;"  "&amp;TRIM(基本データ入力!E13))</f>
        <v/>
      </c>
      <c r="H13" s="178" t="str">
        <f aca="false">IF(基本データ入力!D13="","",TRIM(基本データ入力!$A$5))</f>
        <v/>
      </c>
      <c r="I13" s="178" t="str">
        <f aca="false">IF(基本データ入力!K13="","",基本データ入力!K13)</f>
        <v/>
      </c>
      <c r="J13" s="180" t="str">
        <f aca="false">IF(一覧表!E34="","",一覧表!E34)</f>
        <v/>
      </c>
      <c r="K13" s="179" t="str">
        <f aca="false">IF(一覧表!F34="","",一覧表!F34)</f>
        <v/>
      </c>
      <c r="L13" s="179" t="str">
        <f aca="false">IF(一覧表!G34="","",一覧表!G34)</f>
        <v/>
      </c>
      <c r="M13" s="251" t="str">
        <f aca="false">IF(一覧表!H34="","",一覧表!H34)</f>
        <v/>
      </c>
      <c r="N13" s="252" t="str">
        <f aca="false">IF(一覧表!I34="","",一覧表!I34)</f>
        <v/>
      </c>
      <c r="O13" s="253" t="str">
        <f aca="false">IF(一覧表!J34="","",一覧表!J34)</f>
        <v/>
      </c>
      <c r="P13" s="179" t="str">
        <f aca="false">IF(一覧表!K34="","",一覧表!K34)</f>
        <v/>
      </c>
      <c r="Q13" s="179" t="str">
        <f aca="false">IF(一覧表!L34="","",一覧表!L34)</f>
        <v/>
      </c>
      <c r="R13" s="179" t="str">
        <f aca="false">IF(一覧表!M34="","",一覧表!M34)</f>
        <v/>
      </c>
      <c r="S13" s="254" t="str">
        <f aca="false">IF(一覧表!N34="","",一覧表!N34)</f>
        <v/>
      </c>
      <c r="T13" s="178" t="str">
        <f aca="false">IF(基本データ入力!D13="","",TRIM(基本データ入力!F13)&amp;" "&amp;TRIM(基本データ入力!G13))</f>
        <v/>
      </c>
      <c r="U13" s="178" t="str">
        <f aca="false">IF(基本データ入力!E13="","",TRIM(基本データ入力!H13)&amp;" "&amp;TRIM(基本データ入力!I13)&amp;"("&amp;RIGHTB(基本データ入力!L13,2)&amp;")")</f>
        <v/>
      </c>
      <c r="Z13" s="0" t="str">
        <f aca="false">IF(N13="","",N13+D13*10000)</f>
        <v/>
      </c>
      <c r="AA13" s="257"/>
      <c r="AB13" s="256" t="n">
        <v>5</v>
      </c>
      <c r="AC13" s="255" t="n">
        <f aca="false">COUNTIF($Z$2:$Z$152,AC$2*1000+430+$AB13+20000)</f>
        <v>0</v>
      </c>
      <c r="AD13" s="255" t="n">
        <f aca="false">COUNTIF($Z$2:$Z$152,AD$2*1000+430+$AB13+20000)</f>
        <v>0</v>
      </c>
      <c r="AE13" s="255" t="n">
        <f aca="false">COUNTIF($Z$2:$Z$152,AE$2*1000+430+$AB13+20000)</f>
        <v>0</v>
      </c>
      <c r="AF13" s="255" t="n">
        <f aca="false">COUNTIF($Z$2:$Z$152,AF$2*1000+430+$AB13+20000)</f>
        <v>0</v>
      </c>
      <c r="AG13" s="255" t="n">
        <f aca="false">COUNTIF($Z$2:$Z$152,AG$2*1000+430+$AB13+20000)</f>
        <v>0</v>
      </c>
      <c r="AI13" s="207" t="s">
        <v>20</v>
      </c>
      <c r="AJ13" s="207"/>
      <c r="AK13" s="259" t="n">
        <v>501</v>
      </c>
      <c r="AL13" s="259" t="n">
        <v>501</v>
      </c>
    </row>
    <row r="14" customFormat="false" ht="14.25" hidden="false" customHeight="false" outlineLevel="0" collapsed="false">
      <c r="A14" s="0" t="n">
        <f aca="false">COUNTIF($D$2:D14,"1")</f>
        <v>0</v>
      </c>
      <c r="B14" s="0" t="n">
        <f aca="false">COUNTIF($D$2:D14,"2")</f>
        <v>0</v>
      </c>
      <c r="C14" s="0" t="str">
        <f aca="false">IF(D14="","",IF(D14=1,A14,B14))</f>
        <v/>
      </c>
      <c r="D14" s="178" t="str">
        <f aca="false">IF(基本データ入力!J14="","",基本データ入力!J14)</f>
        <v/>
      </c>
      <c r="E14" s="178" t="str">
        <f aca="false">IF(基本データ入力!C14="","",基本データ入力!C14)</f>
        <v/>
      </c>
      <c r="F14" s="178" t="str">
        <f aca="false">IF(基本データ入力!D14="","",基本データ入力!$A$2)</f>
        <v/>
      </c>
      <c r="G14" s="178" t="str">
        <f aca="false">IF(基本データ入力!D14="","",TRIM(基本データ入力!D14)&amp;"  "&amp;TRIM(基本データ入力!E14))</f>
        <v/>
      </c>
      <c r="H14" s="178" t="str">
        <f aca="false">IF(基本データ入力!D14="","",TRIM(基本データ入力!$A$5))</f>
        <v/>
      </c>
      <c r="I14" s="178" t="str">
        <f aca="false">IF(基本データ入力!K14="","",基本データ入力!K14)</f>
        <v/>
      </c>
      <c r="J14" s="180" t="str">
        <f aca="false">IF(一覧表!E35="","",一覧表!E35)</f>
        <v/>
      </c>
      <c r="K14" s="179" t="str">
        <f aca="false">IF(一覧表!F35="","",一覧表!F35)</f>
        <v/>
      </c>
      <c r="L14" s="179" t="str">
        <f aca="false">IF(一覧表!G35="","",一覧表!G35)</f>
        <v/>
      </c>
      <c r="M14" s="251" t="str">
        <f aca="false">IF(一覧表!H35="","",一覧表!H35)</f>
        <v/>
      </c>
      <c r="N14" s="252" t="str">
        <f aca="false">IF(一覧表!I35="","",一覧表!I35)</f>
        <v/>
      </c>
      <c r="O14" s="253" t="str">
        <f aca="false">IF(一覧表!J35="","",一覧表!J35)</f>
        <v/>
      </c>
      <c r="P14" s="179" t="str">
        <f aca="false">IF(一覧表!K35="","",一覧表!K35)</f>
        <v/>
      </c>
      <c r="Q14" s="179" t="str">
        <f aca="false">IF(一覧表!L35="","",一覧表!L35)</f>
        <v/>
      </c>
      <c r="R14" s="179" t="str">
        <f aca="false">IF(一覧表!M35="","",一覧表!M35)</f>
        <v/>
      </c>
      <c r="S14" s="254" t="str">
        <f aca="false">IF(一覧表!N35="","",一覧表!N35)</f>
        <v/>
      </c>
      <c r="T14" s="178" t="str">
        <f aca="false">IF(基本データ入力!D14="","",TRIM(基本データ入力!F14)&amp;" "&amp;TRIM(基本データ入力!G14))</f>
        <v/>
      </c>
      <c r="U14" s="178" t="str">
        <f aca="false">IF(基本データ入力!E14="","",TRIM(基本データ入力!H14)&amp;" "&amp;TRIM(基本データ入力!I14)&amp;"("&amp;RIGHTB(基本データ入力!L14,2)&amp;")")</f>
        <v/>
      </c>
      <c r="Z14" s="0" t="str">
        <f aca="false">IF(N14="","",N14+D14*10000)</f>
        <v/>
      </c>
      <c r="AA14" s="257"/>
      <c r="AB14" s="256" t="n">
        <v>6</v>
      </c>
      <c r="AC14" s="255" t="n">
        <f aca="false">COUNTIF($Z$2:$Z$152,AC$2*1000+430+$AB14+20000)</f>
        <v>0</v>
      </c>
      <c r="AD14" s="255" t="n">
        <f aca="false">COUNTIF($Z$2:$Z$152,AD$2*1000+430+$AB14+20000)</f>
        <v>0</v>
      </c>
      <c r="AE14" s="255" t="n">
        <f aca="false">COUNTIF($Z$2:$Z$152,AE$2*1000+430+$AB14+20000)</f>
        <v>0</v>
      </c>
      <c r="AF14" s="255" t="n">
        <f aca="false">COUNTIF($Z$2:$Z$152,AF$2*1000+430+$AB14+20000)</f>
        <v>0</v>
      </c>
      <c r="AG14" s="255" t="n">
        <f aca="false">COUNTIF($Z$2:$Z$152,AG$2*1000+430+$AB14+20000)</f>
        <v>0</v>
      </c>
      <c r="AI14" s="207" t="s">
        <v>172</v>
      </c>
      <c r="AJ14" s="207"/>
      <c r="AK14" s="259" t="n">
        <v>502</v>
      </c>
      <c r="AL14" s="259" t="n">
        <v>502</v>
      </c>
    </row>
    <row r="15" customFormat="false" ht="14.25" hidden="false" customHeight="false" outlineLevel="0" collapsed="false">
      <c r="A15" s="0" t="n">
        <f aca="false">COUNTIF($D$2:D15,"1")</f>
        <v>0</v>
      </c>
      <c r="B15" s="0" t="n">
        <f aca="false">COUNTIF($D$2:D15,"2")</f>
        <v>0</v>
      </c>
      <c r="C15" s="0" t="str">
        <f aca="false">IF(D15="","",IF(D15=1,A15,B15))</f>
        <v/>
      </c>
      <c r="D15" s="178" t="str">
        <f aca="false">IF(基本データ入力!J15="","",基本データ入力!J15)</f>
        <v/>
      </c>
      <c r="E15" s="178" t="str">
        <f aca="false">IF(基本データ入力!C15="","",基本データ入力!C15)</f>
        <v/>
      </c>
      <c r="F15" s="178" t="str">
        <f aca="false">IF(基本データ入力!D15="","",基本データ入力!$A$2)</f>
        <v/>
      </c>
      <c r="G15" s="178" t="str">
        <f aca="false">IF(基本データ入力!D15="","",TRIM(基本データ入力!D15)&amp;"  "&amp;TRIM(基本データ入力!E15))</f>
        <v/>
      </c>
      <c r="H15" s="178" t="str">
        <f aca="false">IF(基本データ入力!D15="","",TRIM(基本データ入力!$A$5))</f>
        <v/>
      </c>
      <c r="I15" s="178" t="str">
        <f aca="false">IF(基本データ入力!K15="","",基本データ入力!K15)</f>
        <v/>
      </c>
      <c r="J15" s="180" t="str">
        <f aca="false">IF(一覧表!E36="","",一覧表!E36)</f>
        <v/>
      </c>
      <c r="K15" s="179" t="str">
        <f aca="false">IF(一覧表!F36="","",一覧表!F36)</f>
        <v/>
      </c>
      <c r="L15" s="179" t="str">
        <f aca="false">IF(一覧表!G36="","",一覧表!G36)</f>
        <v/>
      </c>
      <c r="M15" s="251" t="str">
        <f aca="false">IF(一覧表!H36="","",一覧表!H36)</f>
        <v/>
      </c>
      <c r="N15" s="252" t="str">
        <f aca="false">IF(一覧表!I36="","",一覧表!I36)</f>
        <v/>
      </c>
      <c r="O15" s="253" t="str">
        <f aca="false">IF(一覧表!J36="","",一覧表!J36)</f>
        <v/>
      </c>
      <c r="P15" s="179" t="str">
        <f aca="false">IF(一覧表!K36="","",一覧表!K36)</f>
        <v/>
      </c>
      <c r="Q15" s="179" t="str">
        <f aca="false">IF(一覧表!L36="","",一覧表!L36)</f>
        <v/>
      </c>
      <c r="R15" s="179" t="str">
        <f aca="false">IF(一覧表!M36="","",一覧表!M36)</f>
        <v/>
      </c>
      <c r="S15" s="254" t="str">
        <f aca="false">IF(一覧表!N36="","",一覧表!N36)</f>
        <v/>
      </c>
      <c r="T15" s="178" t="str">
        <f aca="false">IF(基本データ入力!D15="","",TRIM(基本データ入力!F15)&amp;" "&amp;TRIM(基本データ入力!G15))</f>
        <v/>
      </c>
      <c r="U15" s="178" t="str">
        <f aca="false">IF(基本データ入力!E15="","",TRIM(基本データ入力!H15)&amp;" "&amp;TRIM(基本データ入力!I15)&amp;"("&amp;RIGHTB(基本データ入力!L15,2)&amp;")")</f>
        <v/>
      </c>
      <c r="Z15" s="0" t="str">
        <f aca="false">IF(N15="","",N15+D15*10000)</f>
        <v/>
      </c>
      <c r="AI15" s="207" t="s">
        <v>21</v>
      </c>
      <c r="AJ15" s="207"/>
      <c r="AK15" s="259" t="n">
        <v>503</v>
      </c>
      <c r="AL15" s="259" t="n">
        <v>503</v>
      </c>
    </row>
    <row r="16" customFormat="false" ht="14.25" hidden="false" customHeight="false" outlineLevel="0" collapsed="false">
      <c r="A16" s="0" t="n">
        <f aca="false">COUNTIF($D$2:D16,"1")</f>
        <v>0</v>
      </c>
      <c r="B16" s="0" t="n">
        <f aca="false">COUNTIF($D$2:D16,"2")</f>
        <v>0</v>
      </c>
      <c r="C16" s="0" t="str">
        <f aca="false">IF(D16="","",IF(D16=1,A16,B16))</f>
        <v/>
      </c>
      <c r="D16" s="178" t="str">
        <f aca="false">IF(基本データ入力!J16="","",基本データ入力!J16)</f>
        <v/>
      </c>
      <c r="E16" s="178" t="str">
        <f aca="false">IF(基本データ入力!C16="","",基本データ入力!C16)</f>
        <v/>
      </c>
      <c r="F16" s="178" t="str">
        <f aca="false">IF(基本データ入力!D16="","",基本データ入力!$A$2)</f>
        <v/>
      </c>
      <c r="G16" s="178" t="str">
        <f aca="false">IF(基本データ入力!D16="","",TRIM(基本データ入力!D16)&amp;"  "&amp;TRIM(基本データ入力!E16))</f>
        <v/>
      </c>
      <c r="H16" s="178" t="str">
        <f aca="false">IF(基本データ入力!D16="","",TRIM(基本データ入力!$A$5))</f>
        <v/>
      </c>
      <c r="I16" s="178" t="str">
        <f aca="false">IF(基本データ入力!K16="","",基本データ入力!K16)</f>
        <v/>
      </c>
      <c r="J16" s="180" t="str">
        <f aca="false">IF(一覧表!E37="","",一覧表!E37)</f>
        <v/>
      </c>
      <c r="K16" s="179" t="str">
        <f aca="false">IF(一覧表!F37="","",一覧表!F37)</f>
        <v/>
      </c>
      <c r="L16" s="179" t="str">
        <f aca="false">IF(一覧表!G37="","",一覧表!G37)</f>
        <v/>
      </c>
      <c r="M16" s="251" t="str">
        <f aca="false">IF(一覧表!H37="","",一覧表!H37)</f>
        <v/>
      </c>
      <c r="N16" s="252" t="str">
        <f aca="false">IF(一覧表!I37="","",一覧表!I37)</f>
        <v/>
      </c>
      <c r="O16" s="253" t="str">
        <f aca="false">IF(一覧表!J37="","",一覧表!J37)</f>
        <v/>
      </c>
      <c r="P16" s="179" t="str">
        <f aca="false">IF(一覧表!K37="","",一覧表!K37)</f>
        <v/>
      </c>
      <c r="Q16" s="179" t="str">
        <f aca="false">IF(一覧表!L37="","",一覧表!L37)</f>
        <v/>
      </c>
      <c r="R16" s="179" t="str">
        <f aca="false">IF(一覧表!M37="","",一覧表!M37)</f>
        <v/>
      </c>
      <c r="S16" s="254" t="str">
        <f aca="false">IF(一覧表!N37="","",一覧表!N37)</f>
        <v/>
      </c>
      <c r="T16" s="178" t="str">
        <f aca="false">IF(基本データ入力!D16="","",TRIM(基本データ入力!F16)&amp;" "&amp;TRIM(基本データ入力!G16))</f>
        <v/>
      </c>
      <c r="U16" s="178" t="str">
        <f aca="false">IF(基本データ入力!E16="","",TRIM(基本データ入力!H16)&amp;" "&amp;TRIM(基本データ入力!I16)&amp;"("&amp;RIGHTB(基本データ入力!L16,2)&amp;")")</f>
        <v/>
      </c>
      <c r="Z16" s="0" t="str">
        <f aca="false">IF(N16="","",N16+D16*10000)</f>
        <v/>
      </c>
      <c r="AI16" s="207" t="s">
        <v>173</v>
      </c>
      <c r="AJ16" s="207"/>
      <c r="AK16" s="259" t="n">
        <v>504</v>
      </c>
      <c r="AL16" s="259" t="n">
        <v>504</v>
      </c>
    </row>
    <row r="17" customFormat="false" ht="14.25" hidden="false" customHeight="false" outlineLevel="0" collapsed="false">
      <c r="A17" s="0" t="n">
        <f aca="false">COUNTIF($D$2:D17,"1")</f>
        <v>0</v>
      </c>
      <c r="B17" s="0" t="n">
        <f aca="false">COUNTIF($D$2:D17,"2")</f>
        <v>0</v>
      </c>
      <c r="C17" s="0" t="str">
        <f aca="false">IF(D17="","",IF(D17=1,A17,B17))</f>
        <v/>
      </c>
      <c r="D17" s="178" t="str">
        <f aca="false">IF(基本データ入力!J17="","",基本データ入力!J17)</f>
        <v/>
      </c>
      <c r="E17" s="178" t="str">
        <f aca="false">IF(基本データ入力!C17="","",基本データ入力!C17)</f>
        <v/>
      </c>
      <c r="F17" s="178" t="str">
        <f aca="false">IF(基本データ入力!D17="","",基本データ入力!$A$2)</f>
        <v/>
      </c>
      <c r="G17" s="178" t="str">
        <f aca="false">IF(基本データ入力!D17="","",TRIM(基本データ入力!D17)&amp;"  "&amp;TRIM(基本データ入力!E17))</f>
        <v/>
      </c>
      <c r="H17" s="178" t="str">
        <f aca="false">IF(基本データ入力!D17="","",TRIM(基本データ入力!$A$5))</f>
        <v/>
      </c>
      <c r="I17" s="178" t="str">
        <f aca="false">IF(基本データ入力!K17="","",基本データ入力!K17)</f>
        <v/>
      </c>
      <c r="J17" s="180" t="str">
        <f aca="false">IF(一覧表!E38="","",一覧表!E38)</f>
        <v/>
      </c>
      <c r="K17" s="179" t="str">
        <f aca="false">IF(一覧表!F38="","",一覧表!F38)</f>
        <v/>
      </c>
      <c r="L17" s="179" t="str">
        <f aca="false">IF(一覧表!G38="","",一覧表!G38)</f>
        <v/>
      </c>
      <c r="M17" s="251" t="str">
        <f aca="false">IF(一覧表!H38="","",一覧表!H38)</f>
        <v/>
      </c>
      <c r="N17" s="252" t="str">
        <f aca="false">IF(一覧表!I38="","",一覧表!I38)</f>
        <v/>
      </c>
      <c r="O17" s="253" t="str">
        <f aca="false">IF(一覧表!J38="","",一覧表!J38)</f>
        <v/>
      </c>
      <c r="P17" s="179" t="str">
        <f aca="false">IF(一覧表!K38="","",一覧表!K38)</f>
        <v/>
      </c>
      <c r="Q17" s="179" t="str">
        <f aca="false">IF(一覧表!L38="","",一覧表!L38)</f>
        <v/>
      </c>
      <c r="R17" s="179" t="str">
        <f aca="false">IF(一覧表!M38="","",一覧表!M38)</f>
        <v/>
      </c>
      <c r="S17" s="254" t="str">
        <f aca="false">IF(一覧表!N38="","",一覧表!N38)</f>
        <v/>
      </c>
      <c r="T17" s="178" t="str">
        <f aca="false">IF(基本データ入力!D17="","",TRIM(基本データ入力!F17)&amp;" "&amp;TRIM(基本データ入力!G17))</f>
        <v/>
      </c>
      <c r="U17" s="178" t="str">
        <f aca="false">IF(基本データ入力!E17="","",TRIM(基本データ入力!H17)&amp;" "&amp;TRIM(基本データ入力!I17)&amp;"("&amp;RIGHTB(基本データ入力!L17,2)&amp;")")</f>
        <v/>
      </c>
      <c r="Z17" s="0" t="str">
        <f aca="false">IF(N17="","",N17+D17*10000)</f>
        <v/>
      </c>
      <c r="AI17" s="207" t="s">
        <v>120</v>
      </c>
      <c r="AJ17" s="157" t="s">
        <v>121</v>
      </c>
      <c r="AK17" s="259"/>
      <c r="AL17" s="259" t="n">
        <v>627</v>
      </c>
    </row>
    <row r="18" customFormat="false" ht="14.25" hidden="false" customHeight="false" outlineLevel="0" collapsed="false">
      <c r="A18" s="0" t="n">
        <f aca="false">COUNTIF($D$2:D18,"1")</f>
        <v>0</v>
      </c>
      <c r="B18" s="0" t="n">
        <f aca="false">COUNTIF($D$2:D18,"2")</f>
        <v>0</v>
      </c>
      <c r="C18" s="0" t="str">
        <f aca="false">IF(D18="","",IF(D18=1,A18,B18))</f>
        <v/>
      </c>
      <c r="D18" s="178" t="str">
        <f aca="false">IF(基本データ入力!J18="","",基本データ入力!J18)</f>
        <v/>
      </c>
      <c r="E18" s="178" t="str">
        <f aca="false">IF(基本データ入力!C18="","",基本データ入力!C18)</f>
        <v/>
      </c>
      <c r="F18" s="178" t="str">
        <f aca="false">IF(基本データ入力!D18="","",基本データ入力!$A$2)</f>
        <v/>
      </c>
      <c r="G18" s="178" t="str">
        <f aca="false">IF(基本データ入力!D18="","",TRIM(基本データ入力!D18)&amp;"  "&amp;TRIM(基本データ入力!E18))</f>
        <v/>
      </c>
      <c r="H18" s="178" t="str">
        <f aca="false">IF(基本データ入力!D18="","",TRIM(基本データ入力!$A$5))</f>
        <v/>
      </c>
      <c r="I18" s="178" t="str">
        <f aca="false">IF(基本データ入力!K18="","",基本データ入力!K18)</f>
        <v/>
      </c>
      <c r="J18" s="180" t="str">
        <f aca="false">IF(一覧表!E39="","",一覧表!E39)</f>
        <v/>
      </c>
      <c r="K18" s="179" t="str">
        <f aca="false">IF(一覧表!F39="","",一覧表!F39)</f>
        <v/>
      </c>
      <c r="L18" s="179" t="str">
        <f aca="false">IF(一覧表!G39="","",一覧表!G39)</f>
        <v/>
      </c>
      <c r="M18" s="251" t="str">
        <f aca="false">IF(一覧表!H39="","",一覧表!H39)</f>
        <v/>
      </c>
      <c r="N18" s="252" t="str">
        <f aca="false">IF(一覧表!I39="","",一覧表!I39)</f>
        <v/>
      </c>
      <c r="O18" s="253" t="str">
        <f aca="false">IF(一覧表!J39="","",一覧表!J39)</f>
        <v/>
      </c>
      <c r="P18" s="179" t="str">
        <f aca="false">IF(一覧表!K39="","",一覧表!K39)</f>
        <v/>
      </c>
      <c r="Q18" s="179" t="str">
        <f aca="false">IF(一覧表!L39="","",一覧表!L39)</f>
        <v/>
      </c>
      <c r="R18" s="179" t="str">
        <f aca="false">IF(一覧表!M39="","",一覧表!M39)</f>
        <v/>
      </c>
      <c r="S18" s="254" t="str">
        <f aca="false">IF(一覧表!N39="","",一覧表!N39)</f>
        <v/>
      </c>
      <c r="T18" s="178" t="str">
        <f aca="false">IF(基本データ入力!D18="","",TRIM(基本データ入力!F18)&amp;" "&amp;TRIM(基本データ入力!G18))</f>
        <v/>
      </c>
      <c r="U18" s="178" t="str">
        <f aca="false">IF(基本データ入力!E18="","",TRIM(基本データ入力!H18)&amp;" "&amp;TRIM(基本データ入力!I18)&amp;"("&amp;RIGHTB(基本データ入力!L18,2)&amp;")")</f>
        <v/>
      </c>
      <c r="Z18" s="0" t="str">
        <f aca="false">IF(N18="","",N18+D18*10000)</f>
        <v/>
      </c>
      <c r="AI18" s="207"/>
      <c r="AJ18" s="157" t="s">
        <v>125</v>
      </c>
      <c r="AK18" s="259" t="n">
        <v>640</v>
      </c>
      <c r="AL18" s="259" t="n">
        <v>640</v>
      </c>
    </row>
    <row r="19" customFormat="false" ht="14.25" hidden="false" customHeight="false" outlineLevel="0" collapsed="false">
      <c r="A19" s="0" t="n">
        <f aca="false">COUNTIF($D$2:D19,"1")</f>
        <v>0</v>
      </c>
      <c r="B19" s="0" t="n">
        <f aca="false">COUNTIF($D$2:D19,"2")</f>
        <v>0</v>
      </c>
      <c r="C19" s="0" t="str">
        <f aca="false">IF(D19="","",IF(D19=1,A19,B19))</f>
        <v/>
      </c>
      <c r="D19" s="178" t="str">
        <f aca="false">IF(基本データ入力!J19="","",基本データ入力!J19)</f>
        <v/>
      </c>
      <c r="E19" s="178" t="str">
        <f aca="false">IF(基本データ入力!C19="","",基本データ入力!C19)</f>
        <v/>
      </c>
      <c r="F19" s="178" t="str">
        <f aca="false">IF(基本データ入力!D19="","",基本データ入力!$A$2)</f>
        <v/>
      </c>
      <c r="G19" s="178" t="str">
        <f aca="false">IF(基本データ入力!D19="","",TRIM(基本データ入力!D19)&amp;"  "&amp;TRIM(基本データ入力!E19))</f>
        <v/>
      </c>
      <c r="H19" s="178" t="str">
        <f aca="false">IF(基本データ入力!D19="","",TRIM(基本データ入力!$A$5))</f>
        <v/>
      </c>
      <c r="I19" s="178" t="str">
        <f aca="false">IF(基本データ入力!K19="","",基本データ入力!K19)</f>
        <v/>
      </c>
      <c r="J19" s="180" t="str">
        <f aca="false">IF(一覧表!E40="","",一覧表!E40)</f>
        <v/>
      </c>
      <c r="K19" s="179" t="str">
        <f aca="false">IF(一覧表!F40="","",一覧表!F40)</f>
        <v/>
      </c>
      <c r="L19" s="179" t="str">
        <f aca="false">IF(一覧表!G40="","",一覧表!G40)</f>
        <v/>
      </c>
      <c r="M19" s="251" t="str">
        <f aca="false">IF(一覧表!H40="","",一覧表!H40)</f>
        <v/>
      </c>
      <c r="N19" s="252" t="str">
        <f aca="false">IF(一覧表!I40="","",一覧表!I40)</f>
        <v/>
      </c>
      <c r="O19" s="253" t="str">
        <f aca="false">IF(一覧表!J40="","",一覧表!J40)</f>
        <v/>
      </c>
      <c r="P19" s="179" t="str">
        <f aca="false">IF(一覧表!K40="","",一覧表!K40)</f>
        <v/>
      </c>
      <c r="Q19" s="179" t="str">
        <f aca="false">IF(一覧表!L40="","",一覧表!L40)</f>
        <v/>
      </c>
      <c r="R19" s="179" t="str">
        <f aca="false">IF(一覧表!M40="","",一覧表!M40)</f>
        <v/>
      </c>
      <c r="S19" s="254" t="str">
        <f aca="false">IF(一覧表!N40="","",一覧表!N40)</f>
        <v/>
      </c>
      <c r="T19" s="178" t="str">
        <f aca="false">IF(基本データ入力!D19="","",TRIM(基本データ入力!F19)&amp;" "&amp;TRIM(基本データ入力!G19))</f>
        <v/>
      </c>
      <c r="U19" s="178" t="str">
        <f aca="false">IF(基本データ入力!E19="","",TRIM(基本データ入力!H19)&amp;" "&amp;TRIM(基本データ入力!I19)&amp;"("&amp;RIGHTB(基本データ入力!L19,2)&amp;")")</f>
        <v/>
      </c>
      <c r="Z19" s="0" t="str">
        <f aca="false">IF(N19="","",N19+D19*10000)</f>
        <v/>
      </c>
      <c r="AI19" s="258"/>
      <c r="AJ19" s="157" t="s">
        <v>150</v>
      </c>
      <c r="AK19" s="259" t="n">
        <v>650</v>
      </c>
      <c r="AL19" s="259"/>
    </row>
    <row r="20" customFormat="false" ht="14.25" hidden="false" customHeight="false" outlineLevel="0" collapsed="false">
      <c r="A20" s="0" t="n">
        <f aca="false">COUNTIF($D$2:D20,"1")</f>
        <v>0</v>
      </c>
      <c r="B20" s="0" t="n">
        <f aca="false">COUNTIF($D$2:D20,"2")</f>
        <v>0</v>
      </c>
      <c r="C20" s="0" t="str">
        <f aca="false">IF(D20="","",IF(D20=1,A20,B20))</f>
        <v/>
      </c>
      <c r="D20" s="178" t="str">
        <f aca="false">IF(基本データ入力!J20="","",基本データ入力!J20)</f>
        <v/>
      </c>
      <c r="E20" s="178" t="str">
        <f aca="false">IF(基本データ入力!C20="","",基本データ入力!C20)</f>
        <v/>
      </c>
      <c r="F20" s="178" t="str">
        <f aca="false">IF(基本データ入力!D20="","",基本データ入力!$A$2)</f>
        <v/>
      </c>
      <c r="G20" s="178" t="str">
        <f aca="false">IF(基本データ入力!D20="","",TRIM(基本データ入力!D20)&amp;"  "&amp;TRIM(基本データ入力!E20))</f>
        <v/>
      </c>
      <c r="H20" s="178" t="str">
        <f aca="false">IF(基本データ入力!D20="","",TRIM(基本データ入力!$A$5))</f>
        <v/>
      </c>
      <c r="I20" s="178" t="str">
        <f aca="false">IF(基本データ入力!K20="","",基本データ入力!K20)</f>
        <v/>
      </c>
      <c r="J20" s="180" t="str">
        <f aca="false">IF(一覧表!E41="","",一覧表!E41)</f>
        <v/>
      </c>
      <c r="K20" s="179" t="str">
        <f aca="false">IF(一覧表!F41="","",一覧表!F41)</f>
        <v/>
      </c>
      <c r="L20" s="179" t="str">
        <f aca="false">IF(一覧表!G41="","",一覧表!G41)</f>
        <v/>
      </c>
      <c r="M20" s="251" t="str">
        <f aca="false">IF(一覧表!H41="","",一覧表!H41)</f>
        <v/>
      </c>
      <c r="N20" s="252" t="str">
        <f aca="false">IF(一覧表!I41="","",一覧表!I41)</f>
        <v/>
      </c>
      <c r="O20" s="253" t="str">
        <f aca="false">IF(一覧表!J41="","",一覧表!J41)</f>
        <v/>
      </c>
      <c r="P20" s="179" t="str">
        <f aca="false">IF(一覧表!K41="","",一覧表!K41)</f>
        <v/>
      </c>
      <c r="Q20" s="179" t="str">
        <f aca="false">IF(一覧表!L41="","",一覧表!L41)</f>
        <v/>
      </c>
      <c r="R20" s="179" t="str">
        <f aca="false">IF(一覧表!M41="","",一覧表!M41)</f>
        <v/>
      </c>
      <c r="S20" s="254" t="str">
        <f aca="false">IF(一覧表!N41="","",一覧表!N41)</f>
        <v/>
      </c>
      <c r="T20" s="178" t="str">
        <f aca="false">IF(基本データ入力!D20="","",TRIM(基本データ入力!F20)&amp;" "&amp;TRIM(基本データ入力!G20))</f>
        <v/>
      </c>
      <c r="U20" s="178" t="str">
        <f aca="false">IF(基本データ入力!E20="","",TRIM(基本データ入力!H20)&amp;" "&amp;TRIM(基本データ入力!I20)&amp;"("&amp;RIGHTB(基本データ入力!L20,2)&amp;")")</f>
        <v/>
      </c>
      <c r="Z20" s="0" t="str">
        <f aca="false">IF(N20="","",N20+D20*10000)</f>
        <v/>
      </c>
      <c r="AI20" s="207" t="s">
        <v>174</v>
      </c>
      <c r="AJ20" s="157" t="s">
        <v>175</v>
      </c>
      <c r="AK20" s="259" t="n">
        <v>601</v>
      </c>
      <c r="AL20" s="259" t="n">
        <v>601</v>
      </c>
    </row>
    <row r="21" customFormat="false" ht="14.25" hidden="false" customHeight="false" outlineLevel="0" collapsed="false">
      <c r="A21" s="0" t="n">
        <f aca="false">COUNTIF($D$2:D21,"1")</f>
        <v>0</v>
      </c>
      <c r="B21" s="0" t="n">
        <f aca="false">COUNTIF($D$2:D21,"2")</f>
        <v>0</v>
      </c>
      <c r="C21" s="0" t="str">
        <f aca="false">IF(D21="","",IF(D21=1,A21,B21))</f>
        <v/>
      </c>
      <c r="D21" s="178" t="str">
        <f aca="false">IF(基本データ入力!J21="","",基本データ入力!J21)</f>
        <v/>
      </c>
      <c r="E21" s="178" t="str">
        <f aca="false">IF(基本データ入力!C21="","",基本データ入力!C21)</f>
        <v/>
      </c>
      <c r="F21" s="178" t="str">
        <f aca="false">IF(基本データ入力!D21="","",基本データ入力!$A$2)</f>
        <v/>
      </c>
      <c r="G21" s="178" t="str">
        <f aca="false">IF(基本データ入力!D21="","",TRIM(基本データ入力!D21)&amp;"  "&amp;TRIM(基本データ入力!E21))</f>
        <v/>
      </c>
      <c r="H21" s="178" t="str">
        <f aca="false">IF(基本データ入力!D21="","",TRIM(基本データ入力!$A$5))</f>
        <v/>
      </c>
      <c r="I21" s="178" t="str">
        <f aca="false">IF(基本データ入力!K21="","",基本データ入力!K21)</f>
        <v/>
      </c>
      <c r="J21" s="180" t="str">
        <f aca="false">IF(一覧表!E42="","",一覧表!E42)</f>
        <v/>
      </c>
      <c r="K21" s="179" t="str">
        <f aca="false">IF(一覧表!F42="","",一覧表!F42)</f>
        <v/>
      </c>
      <c r="L21" s="179" t="str">
        <f aca="false">IF(一覧表!G42="","",一覧表!G42)</f>
        <v/>
      </c>
      <c r="M21" s="251" t="str">
        <f aca="false">IF(一覧表!H42="","",一覧表!H42)</f>
        <v/>
      </c>
      <c r="N21" s="252" t="str">
        <f aca="false">IF(一覧表!I42="","",一覧表!I42)</f>
        <v/>
      </c>
      <c r="O21" s="253" t="str">
        <f aca="false">IF(一覧表!J42="","",一覧表!J42)</f>
        <v/>
      </c>
      <c r="P21" s="179" t="str">
        <f aca="false">IF(一覧表!K42="","",一覧表!K42)</f>
        <v/>
      </c>
      <c r="Q21" s="179" t="str">
        <f aca="false">IF(一覧表!L42="","",一覧表!L42)</f>
        <v/>
      </c>
      <c r="R21" s="179" t="str">
        <f aca="false">IF(一覧表!M42="","",一覧表!M42)</f>
        <v/>
      </c>
      <c r="S21" s="254" t="str">
        <f aca="false">IF(一覧表!N42="","",一覧表!N42)</f>
        <v/>
      </c>
      <c r="T21" s="178" t="str">
        <f aca="false">IF(基本データ入力!D21="","",TRIM(基本データ入力!F21)&amp;" "&amp;TRIM(基本データ入力!G21))</f>
        <v/>
      </c>
      <c r="U21" s="178" t="str">
        <f aca="false">IF(基本データ入力!E21="","",TRIM(基本データ入力!H21)&amp;" "&amp;TRIM(基本データ入力!I21)&amp;"("&amp;RIGHTB(基本データ入力!L21,2)&amp;")")</f>
        <v/>
      </c>
      <c r="Z21" s="0" t="str">
        <f aca="false">IF(N21="","",N21+D21*10000)</f>
        <v/>
      </c>
      <c r="AI21" s="207"/>
      <c r="AJ21" s="157" t="s">
        <v>176</v>
      </c>
      <c r="AK21" s="259" t="n">
        <v>615</v>
      </c>
      <c r="AL21" s="259"/>
    </row>
    <row r="22" customFormat="false" ht="14.25" hidden="false" customHeight="false" outlineLevel="0" collapsed="false">
      <c r="A22" s="0" t="n">
        <f aca="false">COUNTIF($D$2:D22,"1")</f>
        <v>0</v>
      </c>
      <c r="B22" s="0" t="n">
        <f aca="false">COUNTIF($D$2:D22,"2")</f>
        <v>0</v>
      </c>
      <c r="C22" s="0" t="str">
        <f aca="false">IF(D22="","",IF(D22=1,A22,B22))</f>
        <v/>
      </c>
      <c r="D22" s="178" t="str">
        <f aca="false">IF(基本データ入力!J22="","",基本データ入力!J22)</f>
        <v/>
      </c>
      <c r="E22" s="178" t="str">
        <f aca="false">IF(基本データ入力!C22="","",基本データ入力!C22)</f>
        <v/>
      </c>
      <c r="F22" s="178" t="str">
        <f aca="false">IF(基本データ入力!D22="","",基本データ入力!$A$2)</f>
        <v/>
      </c>
      <c r="G22" s="178" t="str">
        <f aca="false">IF(基本データ入力!D22="","",TRIM(基本データ入力!D22)&amp;"  "&amp;TRIM(基本データ入力!E22))</f>
        <v/>
      </c>
      <c r="H22" s="178" t="str">
        <f aca="false">IF(基本データ入力!D22="","",TRIM(基本データ入力!$A$5))</f>
        <v/>
      </c>
      <c r="I22" s="178" t="str">
        <f aca="false">IF(基本データ入力!K22="","",基本データ入力!K22)</f>
        <v/>
      </c>
      <c r="J22" s="180" t="str">
        <f aca="false">IF(一覧表!E43="","",一覧表!E43)</f>
        <v/>
      </c>
      <c r="K22" s="179" t="str">
        <f aca="false">IF(一覧表!F43="","",一覧表!F43)</f>
        <v/>
      </c>
      <c r="L22" s="179" t="str">
        <f aca="false">IF(一覧表!G43="","",一覧表!G43)</f>
        <v/>
      </c>
      <c r="M22" s="251" t="str">
        <f aca="false">IF(一覧表!H43="","",一覧表!H43)</f>
        <v/>
      </c>
      <c r="N22" s="252" t="str">
        <f aca="false">IF(一覧表!I43="","",一覧表!I43)</f>
        <v/>
      </c>
      <c r="O22" s="253" t="str">
        <f aca="false">IF(一覧表!J43="","",一覧表!J43)</f>
        <v/>
      </c>
      <c r="P22" s="179" t="str">
        <f aca="false">IF(一覧表!K43="","",一覧表!K43)</f>
        <v/>
      </c>
      <c r="Q22" s="179" t="str">
        <f aca="false">IF(一覧表!L43="","",一覧表!L43)</f>
        <v/>
      </c>
      <c r="R22" s="179" t="str">
        <f aca="false">IF(一覧表!M43="","",一覧表!M43)</f>
        <v/>
      </c>
      <c r="S22" s="254" t="str">
        <f aca="false">IF(一覧表!N43="","",一覧表!N43)</f>
        <v/>
      </c>
      <c r="T22" s="178" t="str">
        <f aca="false">IF(基本データ入力!D22="","",TRIM(基本データ入力!F22)&amp;" "&amp;TRIM(基本データ入力!G22))</f>
        <v/>
      </c>
      <c r="U22" s="178" t="str">
        <f aca="false">IF(基本データ入力!E22="","",TRIM(基本データ入力!H22)&amp;" "&amp;TRIM(基本データ入力!I22)&amp;"("&amp;RIGHTB(基本データ入力!L22,2)&amp;")")</f>
        <v/>
      </c>
      <c r="Z22" s="0" t="str">
        <f aca="false">IF(N22="","",N22+D22*10000)</f>
        <v/>
      </c>
      <c r="AI22" s="207" t="s">
        <v>177</v>
      </c>
      <c r="AJ22" s="207" t="s">
        <v>178</v>
      </c>
      <c r="AK22" s="259" t="n">
        <v>901</v>
      </c>
      <c r="AL22" s="259" t="n">
        <v>901</v>
      </c>
    </row>
    <row r="23" customFormat="false" ht="14.25" hidden="false" customHeight="false" outlineLevel="0" collapsed="false">
      <c r="A23" s="0" t="n">
        <f aca="false">COUNTIF($D$2:D23,"1")</f>
        <v>0</v>
      </c>
      <c r="B23" s="0" t="n">
        <f aca="false">COUNTIF($D$2:D23,"2")</f>
        <v>0</v>
      </c>
      <c r="C23" s="0" t="str">
        <f aca="false">IF(D23="","",IF(D23=1,A23,B23))</f>
        <v/>
      </c>
      <c r="D23" s="178" t="str">
        <f aca="false">IF(基本データ入力!J23="","",基本データ入力!J23)</f>
        <v/>
      </c>
      <c r="E23" s="178" t="str">
        <f aca="false">IF(基本データ入力!C23="","",基本データ入力!C23)</f>
        <v/>
      </c>
      <c r="F23" s="178" t="str">
        <f aca="false">IF(基本データ入力!D23="","",基本データ入力!$A$2)</f>
        <v/>
      </c>
      <c r="G23" s="178" t="str">
        <f aca="false">IF(基本データ入力!D23="","",TRIM(基本データ入力!D23)&amp;"  "&amp;TRIM(基本データ入力!E23))</f>
        <v/>
      </c>
      <c r="H23" s="178" t="str">
        <f aca="false">IF(基本データ入力!D23="","",TRIM(基本データ入力!$A$5))</f>
        <v/>
      </c>
      <c r="I23" s="178" t="str">
        <f aca="false">IF(基本データ入力!K23="","",基本データ入力!K23)</f>
        <v/>
      </c>
      <c r="J23" s="180" t="str">
        <f aca="false">IF(一覧表!E44="","",一覧表!E44)</f>
        <v/>
      </c>
      <c r="K23" s="179" t="str">
        <f aca="false">IF(一覧表!F44="","",一覧表!F44)</f>
        <v/>
      </c>
      <c r="L23" s="179" t="str">
        <f aca="false">IF(一覧表!G44="","",一覧表!G44)</f>
        <v/>
      </c>
      <c r="M23" s="251" t="str">
        <f aca="false">IF(一覧表!H44="","",一覧表!H44)</f>
        <v/>
      </c>
      <c r="N23" s="252" t="str">
        <f aca="false">IF(一覧表!I44="","",一覧表!I44)</f>
        <v/>
      </c>
      <c r="O23" s="253" t="str">
        <f aca="false">IF(一覧表!J44="","",一覧表!J44)</f>
        <v/>
      </c>
      <c r="P23" s="179" t="str">
        <f aca="false">IF(一覧表!K44="","",一覧表!K44)</f>
        <v/>
      </c>
      <c r="Q23" s="179" t="str">
        <f aca="false">IF(一覧表!L44="","",一覧表!L44)</f>
        <v/>
      </c>
      <c r="R23" s="179" t="str">
        <f aca="false">IF(一覧表!M44="","",一覧表!M44)</f>
        <v/>
      </c>
      <c r="S23" s="254" t="str">
        <f aca="false">IF(一覧表!N44="","",一覧表!N44)</f>
        <v/>
      </c>
      <c r="T23" s="178" t="str">
        <f aca="false">IF(基本データ入力!D23="","",TRIM(基本データ入力!F23)&amp;" "&amp;TRIM(基本データ入力!G23))</f>
        <v/>
      </c>
      <c r="U23" s="178" t="str">
        <f aca="false">IF(基本データ入力!E23="","",TRIM(基本データ入力!H23)&amp;" "&amp;TRIM(基本データ入力!I23)&amp;"("&amp;RIGHTB(基本データ入力!L23,2)&amp;")")</f>
        <v/>
      </c>
      <c r="Z23" s="0" t="str">
        <f aca="false">IF(N23="","",N23+D23*10000)</f>
        <v/>
      </c>
    </row>
    <row r="24" customFormat="false" ht="14.25" hidden="false" customHeight="false" outlineLevel="0" collapsed="false">
      <c r="A24" s="0" t="n">
        <f aca="false">COUNTIF($D$2:D24,"1")</f>
        <v>0</v>
      </c>
      <c r="B24" s="0" t="n">
        <f aca="false">COUNTIF($D$2:D24,"2")</f>
        <v>0</v>
      </c>
      <c r="C24" s="0" t="str">
        <f aca="false">IF(D24="","",IF(D24=1,A24,B24))</f>
        <v/>
      </c>
      <c r="D24" s="178" t="str">
        <f aca="false">IF(基本データ入力!J24="","",基本データ入力!J24)</f>
        <v/>
      </c>
      <c r="E24" s="178" t="str">
        <f aca="false">IF(基本データ入力!C24="","",基本データ入力!C24)</f>
        <v/>
      </c>
      <c r="F24" s="178" t="str">
        <f aca="false">IF(基本データ入力!D24="","",基本データ入力!$A$2)</f>
        <v/>
      </c>
      <c r="G24" s="178" t="str">
        <f aca="false">IF(基本データ入力!D24="","",TRIM(基本データ入力!D24)&amp;"  "&amp;TRIM(基本データ入力!E24))</f>
        <v/>
      </c>
      <c r="H24" s="178" t="str">
        <f aca="false">IF(基本データ入力!D24="","",TRIM(基本データ入力!$A$5))</f>
        <v/>
      </c>
      <c r="I24" s="178" t="str">
        <f aca="false">IF(基本データ入力!K24="","",基本データ入力!K24)</f>
        <v/>
      </c>
      <c r="J24" s="180" t="str">
        <f aca="false">IF(一覧表!E45="","",一覧表!E45)</f>
        <v/>
      </c>
      <c r="K24" s="179" t="str">
        <f aca="false">IF(一覧表!F45="","",一覧表!F45)</f>
        <v/>
      </c>
      <c r="L24" s="179" t="str">
        <f aca="false">IF(一覧表!G45="","",一覧表!G45)</f>
        <v/>
      </c>
      <c r="M24" s="251" t="str">
        <f aca="false">IF(一覧表!H45="","",一覧表!H45)</f>
        <v/>
      </c>
      <c r="N24" s="252" t="str">
        <f aca="false">IF(一覧表!I45="","",一覧表!I45)</f>
        <v/>
      </c>
      <c r="O24" s="253" t="str">
        <f aca="false">IF(一覧表!J45="","",一覧表!J45)</f>
        <v/>
      </c>
      <c r="P24" s="179" t="str">
        <f aca="false">IF(一覧表!K45="","",一覧表!K45)</f>
        <v/>
      </c>
      <c r="Q24" s="179" t="str">
        <f aca="false">IF(一覧表!L45="","",一覧表!L45)</f>
        <v/>
      </c>
      <c r="R24" s="179" t="str">
        <f aca="false">IF(一覧表!M45="","",一覧表!M45)</f>
        <v/>
      </c>
      <c r="S24" s="254" t="str">
        <f aca="false">IF(一覧表!N45="","",一覧表!N45)</f>
        <v/>
      </c>
      <c r="T24" s="178" t="str">
        <f aca="false">IF(基本データ入力!D24="","",TRIM(基本データ入力!F24)&amp;" "&amp;TRIM(基本データ入力!G24))</f>
        <v/>
      </c>
      <c r="U24" s="178" t="str">
        <f aca="false">IF(基本データ入力!E24="","",TRIM(基本データ入力!H24)&amp;" "&amp;TRIM(基本データ入力!I24)&amp;"("&amp;RIGHTB(基本データ入力!L24,2)&amp;")")</f>
        <v/>
      </c>
      <c r="Z24" s="0" t="str">
        <f aca="false">IF(N24="","",N24+D24*10000)</f>
        <v/>
      </c>
    </row>
    <row r="25" customFormat="false" ht="14.25" hidden="false" customHeight="false" outlineLevel="0" collapsed="false">
      <c r="A25" s="0" t="n">
        <f aca="false">COUNTIF($D$2:D25,"1")</f>
        <v>0</v>
      </c>
      <c r="B25" s="0" t="n">
        <f aca="false">COUNTIF($D$2:D25,"2")</f>
        <v>0</v>
      </c>
      <c r="C25" s="0" t="str">
        <f aca="false">IF(D25="","",IF(D25=1,A25,B25))</f>
        <v/>
      </c>
      <c r="D25" s="178" t="str">
        <f aca="false">IF(基本データ入力!J25="","",基本データ入力!J25)</f>
        <v/>
      </c>
      <c r="E25" s="178" t="str">
        <f aca="false">IF(基本データ入力!C25="","",基本データ入力!C25)</f>
        <v/>
      </c>
      <c r="F25" s="178" t="str">
        <f aca="false">IF(基本データ入力!D25="","",基本データ入力!$A$2)</f>
        <v/>
      </c>
      <c r="G25" s="178" t="str">
        <f aca="false">IF(基本データ入力!D25="","",TRIM(基本データ入力!D25)&amp;"  "&amp;TRIM(基本データ入力!E25))</f>
        <v/>
      </c>
      <c r="H25" s="178" t="str">
        <f aca="false">IF(基本データ入力!D25="","",TRIM(基本データ入力!$A$5))</f>
        <v/>
      </c>
      <c r="I25" s="178" t="str">
        <f aca="false">IF(基本データ入力!K25="","",基本データ入力!K25)</f>
        <v/>
      </c>
      <c r="J25" s="180" t="str">
        <f aca="false">IF(一覧表!E46="","",一覧表!E46)</f>
        <v/>
      </c>
      <c r="K25" s="179" t="str">
        <f aca="false">IF(一覧表!F46="","",一覧表!F46)</f>
        <v/>
      </c>
      <c r="L25" s="179" t="str">
        <f aca="false">IF(一覧表!G46="","",一覧表!G46)</f>
        <v/>
      </c>
      <c r="M25" s="251" t="str">
        <f aca="false">IF(一覧表!H46="","",一覧表!H46)</f>
        <v/>
      </c>
      <c r="N25" s="252" t="str">
        <f aca="false">IF(一覧表!I46="","",一覧表!I46)</f>
        <v/>
      </c>
      <c r="O25" s="253" t="str">
        <f aca="false">IF(一覧表!J46="","",一覧表!J46)</f>
        <v/>
      </c>
      <c r="P25" s="179" t="str">
        <f aca="false">IF(一覧表!K46="","",一覧表!K46)</f>
        <v/>
      </c>
      <c r="Q25" s="179" t="str">
        <f aca="false">IF(一覧表!L46="","",一覧表!L46)</f>
        <v/>
      </c>
      <c r="R25" s="179" t="str">
        <f aca="false">IF(一覧表!M46="","",一覧表!M46)</f>
        <v/>
      </c>
      <c r="S25" s="254" t="str">
        <f aca="false">IF(一覧表!N46="","",一覧表!N46)</f>
        <v/>
      </c>
      <c r="T25" s="178" t="str">
        <f aca="false">IF(基本データ入力!D25="","",TRIM(基本データ入力!F25)&amp;" "&amp;TRIM(基本データ入力!G25))</f>
        <v/>
      </c>
      <c r="U25" s="178" t="str">
        <f aca="false">IF(基本データ入力!E25="","",TRIM(基本データ入力!H25)&amp;" "&amp;TRIM(基本データ入力!I25)&amp;"("&amp;RIGHTB(基本データ入力!L25,2)&amp;")")</f>
        <v/>
      </c>
      <c r="Z25" s="0" t="str">
        <f aca="false">IF(N25="","",N25+D25*10000)</f>
        <v/>
      </c>
    </row>
    <row r="26" customFormat="false" ht="14.25" hidden="false" customHeight="false" outlineLevel="0" collapsed="false">
      <c r="A26" s="0" t="n">
        <f aca="false">COUNTIF($D$2:D26,"1")</f>
        <v>0</v>
      </c>
      <c r="B26" s="0" t="n">
        <f aca="false">COUNTIF($D$2:D26,"2")</f>
        <v>0</v>
      </c>
      <c r="C26" s="0" t="str">
        <f aca="false">IF(D26="","",IF(D26=1,A26,B26))</f>
        <v/>
      </c>
      <c r="D26" s="178" t="str">
        <f aca="false">IF(基本データ入力!J26="","",基本データ入力!J26)</f>
        <v/>
      </c>
      <c r="E26" s="178" t="str">
        <f aca="false">IF(基本データ入力!C26="","",基本データ入力!C26)</f>
        <v/>
      </c>
      <c r="F26" s="178" t="str">
        <f aca="false">IF(基本データ入力!D26="","",基本データ入力!$A$2)</f>
        <v/>
      </c>
      <c r="G26" s="178" t="str">
        <f aca="false">IF(基本データ入力!D26="","",TRIM(基本データ入力!D26)&amp;"  "&amp;TRIM(基本データ入力!E26))</f>
        <v/>
      </c>
      <c r="H26" s="178" t="str">
        <f aca="false">IF(基本データ入力!D26="","",TRIM(基本データ入力!$A$5))</f>
        <v/>
      </c>
      <c r="I26" s="178" t="str">
        <f aca="false">IF(基本データ入力!K26="","",基本データ入力!K26)</f>
        <v/>
      </c>
      <c r="J26" s="180" t="str">
        <f aca="false">IF(一覧表!E47="","",一覧表!E47)</f>
        <v/>
      </c>
      <c r="K26" s="179" t="str">
        <f aca="false">IF(一覧表!F47="","",一覧表!F47)</f>
        <v/>
      </c>
      <c r="L26" s="179" t="str">
        <f aca="false">IF(一覧表!G47="","",一覧表!G47)</f>
        <v/>
      </c>
      <c r="M26" s="251" t="str">
        <f aca="false">IF(一覧表!H47="","",一覧表!H47)</f>
        <v/>
      </c>
      <c r="N26" s="252" t="str">
        <f aca="false">IF(一覧表!I47="","",一覧表!I47)</f>
        <v/>
      </c>
      <c r="O26" s="253" t="str">
        <f aca="false">IF(一覧表!J47="","",一覧表!J47)</f>
        <v/>
      </c>
      <c r="P26" s="179" t="str">
        <f aca="false">IF(一覧表!K47="","",一覧表!K47)</f>
        <v/>
      </c>
      <c r="Q26" s="179" t="str">
        <f aca="false">IF(一覧表!L47="","",一覧表!L47)</f>
        <v/>
      </c>
      <c r="R26" s="179" t="str">
        <f aca="false">IF(一覧表!M47="","",一覧表!M47)</f>
        <v/>
      </c>
      <c r="S26" s="254" t="str">
        <f aca="false">IF(一覧表!N47="","",一覧表!N47)</f>
        <v/>
      </c>
      <c r="T26" s="178" t="str">
        <f aca="false">IF(基本データ入力!D26="","",TRIM(基本データ入力!F26)&amp;" "&amp;TRIM(基本データ入力!G26))</f>
        <v/>
      </c>
      <c r="U26" s="178" t="str">
        <f aca="false">IF(基本データ入力!E26="","",TRIM(基本データ入力!H26)&amp;" "&amp;TRIM(基本データ入力!I26)&amp;"("&amp;RIGHTB(基本データ入力!L26,2)&amp;")")</f>
        <v/>
      </c>
      <c r="Z26" s="0" t="str">
        <f aca="false">IF(N26="","",N26+D26*10000)</f>
        <v/>
      </c>
    </row>
    <row r="27" customFormat="false" ht="14.25" hidden="false" customHeight="false" outlineLevel="0" collapsed="false">
      <c r="A27" s="0" t="n">
        <f aca="false">COUNTIF($D$2:D27,"1")</f>
        <v>0</v>
      </c>
      <c r="B27" s="0" t="n">
        <f aca="false">COUNTIF($D$2:D27,"2")</f>
        <v>0</v>
      </c>
      <c r="C27" s="0" t="str">
        <f aca="false">IF(D27="","",IF(D27=1,A27,B27))</f>
        <v/>
      </c>
      <c r="D27" s="178" t="str">
        <f aca="false">IF(基本データ入力!J27="","",基本データ入力!J27)</f>
        <v/>
      </c>
      <c r="E27" s="178" t="str">
        <f aca="false">IF(基本データ入力!C27="","",基本データ入力!C27)</f>
        <v/>
      </c>
      <c r="F27" s="178" t="str">
        <f aca="false">IF(基本データ入力!D27="","",基本データ入力!$A$2)</f>
        <v/>
      </c>
      <c r="G27" s="178" t="str">
        <f aca="false">IF(基本データ入力!D27="","",TRIM(基本データ入力!D27)&amp;"  "&amp;TRIM(基本データ入力!E27))</f>
        <v/>
      </c>
      <c r="H27" s="178" t="str">
        <f aca="false">IF(基本データ入力!D27="","",TRIM(基本データ入力!$A$5))</f>
        <v/>
      </c>
      <c r="I27" s="178" t="str">
        <f aca="false">IF(基本データ入力!K27="","",基本データ入力!K27)</f>
        <v/>
      </c>
      <c r="J27" s="180" t="str">
        <f aca="false">IF(一覧表!E48="","",一覧表!E48)</f>
        <v/>
      </c>
      <c r="K27" s="179" t="str">
        <f aca="false">IF(一覧表!F48="","",一覧表!F48)</f>
        <v/>
      </c>
      <c r="L27" s="179" t="str">
        <f aca="false">IF(一覧表!G48="","",一覧表!G48)</f>
        <v/>
      </c>
      <c r="M27" s="251" t="str">
        <f aca="false">IF(一覧表!H48="","",一覧表!H48)</f>
        <v/>
      </c>
      <c r="N27" s="252" t="str">
        <f aca="false">IF(一覧表!I48="","",一覧表!I48)</f>
        <v/>
      </c>
      <c r="O27" s="253" t="str">
        <f aca="false">IF(一覧表!J48="","",一覧表!J48)</f>
        <v/>
      </c>
      <c r="P27" s="179" t="str">
        <f aca="false">IF(一覧表!K48="","",一覧表!K48)</f>
        <v/>
      </c>
      <c r="Q27" s="179" t="str">
        <f aca="false">IF(一覧表!L48="","",一覧表!L48)</f>
        <v/>
      </c>
      <c r="R27" s="179" t="str">
        <f aca="false">IF(一覧表!M48="","",一覧表!M48)</f>
        <v/>
      </c>
      <c r="S27" s="254" t="str">
        <f aca="false">IF(一覧表!N48="","",一覧表!N48)</f>
        <v/>
      </c>
      <c r="T27" s="178" t="str">
        <f aca="false">IF(基本データ入力!D27="","",TRIM(基本データ入力!F27)&amp;" "&amp;TRIM(基本データ入力!G27))</f>
        <v/>
      </c>
      <c r="U27" s="178" t="str">
        <f aca="false">IF(基本データ入力!E27="","",TRIM(基本データ入力!H27)&amp;" "&amp;TRIM(基本データ入力!I27)&amp;"("&amp;RIGHTB(基本データ入力!L27,2)&amp;")")</f>
        <v/>
      </c>
      <c r="Z27" s="0" t="str">
        <f aca="false">IF(N27="","",N27+D27*10000)</f>
        <v/>
      </c>
    </row>
    <row r="28" customFormat="false" ht="14.25" hidden="false" customHeight="false" outlineLevel="0" collapsed="false">
      <c r="A28" s="0" t="n">
        <f aca="false">COUNTIF($D$2:D28,"1")</f>
        <v>0</v>
      </c>
      <c r="B28" s="0" t="n">
        <f aca="false">COUNTIF($D$2:D28,"2")</f>
        <v>0</v>
      </c>
      <c r="C28" s="0" t="str">
        <f aca="false">IF(D28="","",IF(D28=1,A28,B28))</f>
        <v/>
      </c>
      <c r="D28" s="178" t="str">
        <f aca="false">IF(基本データ入力!J28="","",基本データ入力!J28)</f>
        <v/>
      </c>
      <c r="E28" s="178" t="str">
        <f aca="false">IF(基本データ入力!C28="","",基本データ入力!C28)</f>
        <v/>
      </c>
      <c r="F28" s="178" t="str">
        <f aca="false">IF(基本データ入力!D28="","",基本データ入力!$A$2)</f>
        <v/>
      </c>
      <c r="G28" s="178" t="str">
        <f aca="false">IF(基本データ入力!D28="","",TRIM(基本データ入力!D28)&amp;"  "&amp;TRIM(基本データ入力!E28))</f>
        <v/>
      </c>
      <c r="H28" s="178" t="str">
        <f aca="false">IF(基本データ入力!D28="","",TRIM(基本データ入力!$A$5))</f>
        <v/>
      </c>
      <c r="I28" s="178" t="str">
        <f aca="false">IF(基本データ入力!K28="","",基本データ入力!K28)</f>
        <v/>
      </c>
      <c r="J28" s="180" t="str">
        <f aca="false">IF(一覧表!E49="","",一覧表!E49)</f>
        <v/>
      </c>
      <c r="K28" s="179" t="str">
        <f aca="false">IF(一覧表!F49="","",一覧表!F49)</f>
        <v/>
      </c>
      <c r="L28" s="179" t="str">
        <f aca="false">IF(一覧表!G49="","",一覧表!G49)</f>
        <v/>
      </c>
      <c r="M28" s="251" t="str">
        <f aca="false">IF(一覧表!H49="","",一覧表!H49)</f>
        <v/>
      </c>
      <c r="N28" s="252" t="str">
        <f aca="false">IF(一覧表!I49="","",一覧表!I49)</f>
        <v/>
      </c>
      <c r="O28" s="253" t="str">
        <f aca="false">IF(一覧表!J49="","",一覧表!J49)</f>
        <v/>
      </c>
      <c r="P28" s="179" t="str">
        <f aca="false">IF(一覧表!K49="","",一覧表!K49)</f>
        <v/>
      </c>
      <c r="Q28" s="179" t="str">
        <f aca="false">IF(一覧表!L49="","",一覧表!L49)</f>
        <v/>
      </c>
      <c r="R28" s="179" t="str">
        <f aca="false">IF(一覧表!M49="","",一覧表!M49)</f>
        <v/>
      </c>
      <c r="S28" s="254" t="str">
        <f aca="false">IF(一覧表!N49="","",一覧表!N49)</f>
        <v/>
      </c>
      <c r="T28" s="178" t="str">
        <f aca="false">IF(基本データ入力!D28="","",TRIM(基本データ入力!F28)&amp;" "&amp;TRIM(基本データ入力!G28))</f>
        <v/>
      </c>
      <c r="U28" s="178" t="str">
        <f aca="false">IF(基本データ入力!E28="","",TRIM(基本データ入力!H28)&amp;" "&amp;TRIM(基本データ入力!I28)&amp;"("&amp;RIGHTB(基本データ入力!L28,2)&amp;")")</f>
        <v/>
      </c>
      <c r="Z28" s="0" t="str">
        <f aca="false">IF(N28="","",N28+D28*10000)</f>
        <v/>
      </c>
    </row>
    <row r="29" customFormat="false" ht="14.25" hidden="false" customHeight="false" outlineLevel="0" collapsed="false">
      <c r="A29" s="0" t="n">
        <f aca="false">COUNTIF($D$2:D29,"1")</f>
        <v>0</v>
      </c>
      <c r="B29" s="0" t="n">
        <f aca="false">COUNTIF($D$2:D29,"2")</f>
        <v>0</v>
      </c>
      <c r="C29" s="0" t="str">
        <f aca="false">IF(D29="","",IF(D29=1,A29,B29))</f>
        <v/>
      </c>
      <c r="D29" s="178" t="str">
        <f aca="false">IF(基本データ入力!J29="","",基本データ入力!J29)</f>
        <v/>
      </c>
      <c r="E29" s="178" t="str">
        <f aca="false">IF(基本データ入力!C29="","",基本データ入力!C29)</f>
        <v/>
      </c>
      <c r="F29" s="178" t="str">
        <f aca="false">IF(基本データ入力!D29="","",基本データ入力!$A$2)</f>
        <v/>
      </c>
      <c r="G29" s="178" t="str">
        <f aca="false">IF(基本データ入力!D29="","",TRIM(基本データ入力!D29)&amp;"  "&amp;TRIM(基本データ入力!E29))</f>
        <v/>
      </c>
      <c r="H29" s="178" t="str">
        <f aca="false">IF(基本データ入力!D29="","",TRIM(基本データ入力!$A$5))</f>
        <v/>
      </c>
      <c r="I29" s="178" t="str">
        <f aca="false">IF(基本データ入力!K29="","",基本データ入力!K29)</f>
        <v/>
      </c>
      <c r="J29" s="180" t="str">
        <f aca="false">IF(一覧表!E50="","",一覧表!E50)</f>
        <v/>
      </c>
      <c r="K29" s="179" t="str">
        <f aca="false">IF(一覧表!F50="","",一覧表!F50)</f>
        <v/>
      </c>
      <c r="L29" s="179" t="str">
        <f aca="false">IF(一覧表!G50="","",一覧表!G50)</f>
        <v/>
      </c>
      <c r="M29" s="251" t="str">
        <f aca="false">IF(一覧表!H50="","",一覧表!H50)</f>
        <v/>
      </c>
      <c r="N29" s="252" t="str">
        <f aca="false">IF(一覧表!I50="","",一覧表!I50)</f>
        <v/>
      </c>
      <c r="O29" s="253" t="str">
        <f aca="false">IF(一覧表!J50="","",一覧表!J50)</f>
        <v/>
      </c>
      <c r="P29" s="179" t="str">
        <f aca="false">IF(一覧表!K50="","",一覧表!K50)</f>
        <v/>
      </c>
      <c r="Q29" s="179" t="str">
        <f aca="false">IF(一覧表!L50="","",一覧表!L50)</f>
        <v/>
      </c>
      <c r="R29" s="179" t="str">
        <f aca="false">IF(一覧表!M50="","",一覧表!M50)</f>
        <v/>
      </c>
      <c r="S29" s="254" t="str">
        <f aca="false">IF(一覧表!N50="","",一覧表!N50)</f>
        <v/>
      </c>
      <c r="T29" s="178" t="str">
        <f aca="false">IF(基本データ入力!D29="","",TRIM(基本データ入力!F29)&amp;" "&amp;TRIM(基本データ入力!G29))</f>
        <v/>
      </c>
      <c r="U29" s="178" t="str">
        <f aca="false">IF(基本データ入力!E29="","",TRIM(基本データ入力!H29)&amp;" "&amp;TRIM(基本データ入力!I29)&amp;"("&amp;RIGHTB(基本データ入力!L29,2)&amp;")")</f>
        <v/>
      </c>
      <c r="Z29" s="0" t="str">
        <f aca="false">IF(N29="","",N29+D29*10000)</f>
        <v/>
      </c>
    </row>
    <row r="30" customFormat="false" ht="14.25" hidden="false" customHeight="false" outlineLevel="0" collapsed="false">
      <c r="A30" s="0" t="n">
        <f aca="false">COUNTIF($D$2:D30,"1")</f>
        <v>0</v>
      </c>
      <c r="B30" s="0" t="n">
        <f aca="false">COUNTIF($D$2:D30,"2")</f>
        <v>0</v>
      </c>
      <c r="C30" s="0" t="str">
        <f aca="false">IF(D30="","",IF(D30=1,A30,B30))</f>
        <v/>
      </c>
      <c r="D30" s="178" t="str">
        <f aca="false">IF(基本データ入力!J30="","",基本データ入力!J30)</f>
        <v/>
      </c>
      <c r="E30" s="178" t="str">
        <f aca="false">IF(基本データ入力!C30="","",基本データ入力!C30)</f>
        <v/>
      </c>
      <c r="F30" s="178" t="str">
        <f aca="false">IF(基本データ入力!D30="","",基本データ入力!$A$2)</f>
        <v/>
      </c>
      <c r="G30" s="178" t="str">
        <f aca="false">IF(基本データ入力!D30="","",TRIM(基本データ入力!D30)&amp;"  "&amp;TRIM(基本データ入力!E30))</f>
        <v/>
      </c>
      <c r="H30" s="178" t="str">
        <f aca="false">IF(基本データ入力!D30="","",TRIM(基本データ入力!$A$5))</f>
        <v/>
      </c>
      <c r="I30" s="178" t="str">
        <f aca="false">IF(基本データ入力!K30="","",基本データ入力!K30)</f>
        <v/>
      </c>
      <c r="J30" s="180" t="str">
        <f aca="false">IF(一覧表!E51="","",一覧表!E51)</f>
        <v/>
      </c>
      <c r="K30" s="179" t="str">
        <f aca="false">IF(一覧表!F51="","",一覧表!F51)</f>
        <v/>
      </c>
      <c r="L30" s="179" t="str">
        <f aca="false">IF(一覧表!G51="","",一覧表!G51)</f>
        <v/>
      </c>
      <c r="M30" s="251" t="str">
        <f aca="false">IF(一覧表!H51="","",一覧表!H51)</f>
        <v/>
      </c>
      <c r="N30" s="252" t="str">
        <f aca="false">IF(一覧表!I51="","",一覧表!I51)</f>
        <v/>
      </c>
      <c r="O30" s="253" t="str">
        <f aca="false">IF(一覧表!J51="","",一覧表!J51)</f>
        <v/>
      </c>
      <c r="P30" s="179" t="str">
        <f aca="false">IF(一覧表!K51="","",一覧表!K51)</f>
        <v/>
      </c>
      <c r="Q30" s="179" t="str">
        <f aca="false">IF(一覧表!L51="","",一覧表!L51)</f>
        <v/>
      </c>
      <c r="R30" s="179" t="str">
        <f aca="false">IF(一覧表!M51="","",一覧表!M51)</f>
        <v/>
      </c>
      <c r="S30" s="254" t="str">
        <f aca="false">IF(一覧表!N51="","",一覧表!N51)</f>
        <v/>
      </c>
      <c r="T30" s="178" t="str">
        <f aca="false">IF(基本データ入力!D30="","",TRIM(基本データ入力!F30)&amp;" "&amp;TRIM(基本データ入力!G30))</f>
        <v/>
      </c>
      <c r="U30" s="178" t="str">
        <f aca="false">IF(基本データ入力!E30="","",TRIM(基本データ入力!H30)&amp;" "&amp;TRIM(基本データ入力!I30)&amp;"("&amp;RIGHTB(基本データ入力!L30,2)&amp;")")</f>
        <v/>
      </c>
      <c r="Z30" s="0" t="str">
        <f aca="false">IF(N30="","",N30+D30*10000)</f>
        <v/>
      </c>
    </row>
    <row r="31" customFormat="false" ht="14.25" hidden="false" customHeight="false" outlineLevel="0" collapsed="false">
      <c r="A31" s="0" t="n">
        <f aca="false">COUNTIF($D$2:D31,"1")</f>
        <v>0</v>
      </c>
      <c r="B31" s="0" t="n">
        <f aca="false">COUNTIF($D$2:D31,"2")</f>
        <v>0</v>
      </c>
      <c r="C31" s="0" t="str">
        <f aca="false">IF(D31="","",IF(D31=1,A31,B31))</f>
        <v/>
      </c>
      <c r="D31" s="178" t="str">
        <f aca="false">IF(基本データ入力!J31="","",基本データ入力!J31)</f>
        <v/>
      </c>
      <c r="E31" s="178" t="str">
        <f aca="false">IF(基本データ入力!C31="","",基本データ入力!C31)</f>
        <v/>
      </c>
      <c r="F31" s="178" t="str">
        <f aca="false">IF(基本データ入力!D31="","",基本データ入力!$A$2)</f>
        <v/>
      </c>
      <c r="G31" s="178" t="str">
        <f aca="false">IF(基本データ入力!D31="","",TRIM(基本データ入力!D31)&amp;"  "&amp;TRIM(基本データ入力!E31))</f>
        <v/>
      </c>
      <c r="H31" s="178" t="str">
        <f aca="false">IF(基本データ入力!D31="","",TRIM(基本データ入力!$A$5))</f>
        <v/>
      </c>
      <c r="I31" s="178" t="str">
        <f aca="false">IF(基本データ入力!K31="","",基本データ入力!K31)</f>
        <v/>
      </c>
      <c r="J31" s="180" t="str">
        <f aca="false">IF(一覧表!E52="","",一覧表!E52)</f>
        <v/>
      </c>
      <c r="K31" s="179" t="str">
        <f aca="false">IF(一覧表!F52="","",一覧表!F52)</f>
        <v/>
      </c>
      <c r="L31" s="179" t="str">
        <f aca="false">IF(一覧表!G52="","",一覧表!G52)</f>
        <v/>
      </c>
      <c r="M31" s="251" t="str">
        <f aca="false">IF(一覧表!H52="","",一覧表!H52)</f>
        <v/>
      </c>
      <c r="N31" s="252" t="str">
        <f aca="false">IF(一覧表!I52="","",一覧表!I52)</f>
        <v/>
      </c>
      <c r="O31" s="253" t="str">
        <f aca="false">IF(一覧表!J52="","",一覧表!J52)</f>
        <v/>
      </c>
      <c r="P31" s="179" t="str">
        <f aca="false">IF(一覧表!K52="","",一覧表!K52)</f>
        <v/>
      </c>
      <c r="Q31" s="179" t="str">
        <f aca="false">IF(一覧表!L52="","",一覧表!L52)</f>
        <v/>
      </c>
      <c r="R31" s="179" t="str">
        <f aca="false">IF(一覧表!M52="","",一覧表!M52)</f>
        <v/>
      </c>
      <c r="S31" s="254" t="str">
        <f aca="false">IF(一覧表!N52="","",一覧表!N52)</f>
        <v/>
      </c>
      <c r="T31" s="178" t="str">
        <f aca="false">IF(基本データ入力!D31="","",TRIM(基本データ入力!F31)&amp;" "&amp;TRIM(基本データ入力!G31))</f>
        <v/>
      </c>
      <c r="U31" s="178" t="str">
        <f aca="false">IF(基本データ入力!E31="","",TRIM(基本データ入力!H31)&amp;" "&amp;TRIM(基本データ入力!I31)&amp;"("&amp;RIGHTB(基本データ入力!L31,2)&amp;")")</f>
        <v/>
      </c>
      <c r="Z31" s="0" t="str">
        <f aca="false">IF(N31="","",N31+D31*10000)</f>
        <v/>
      </c>
    </row>
    <row r="32" customFormat="false" ht="14.25" hidden="false" customHeight="false" outlineLevel="0" collapsed="false">
      <c r="A32" s="0" t="n">
        <f aca="false">COUNTIF($D$2:D32,"1")</f>
        <v>0</v>
      </c>
      <c r="B32" s="0" t="n">
        <f aca="false">COUNTIF($D$2:D32,"2")</f>
        <v>0</v>
      </c>
      <c r="C32" s="0" t="str">
        <f aca="false">IF(D32="","",IF(D32=1,A32,B32))</f>
        <v/>
      </c>
      <c r="D32" s="178" t="str">
        <f aca="false">IF(基本データ入力!J32="","",基本データ入力!J32)</f>
        <v/>
      </c>
      <c r="E32" s="178" t="str">
        <f aca="false">IF(基本データ入力!C32="","",基本データ入力!C32)</f>
        <v/>
      </c>
      <c r="F32" s="178" t="str">
        <f aca="false">IF(基本データ入力!D32="","",基本データ入力!$A$2)</f>
        <v/>
      </c>
      <c r="G32" s="178" t="str">
        <f aca="false">IF(基本データ入力!D32="","",TRIM(基本データ入力!D32)&amp;"  "&amp;TRIM(基本データ入力!E32))</f>
        <v/>
      </c>
      <c r="H32" s="178" t="str">
        <f aca="false">IF(基本データ入力!D32="","",TRIM(基本データ入力!$A$5))</f>
        <v/>
      </c>
      <c r="I32" s="178" t="str">
        <f aca="false">IF(基本データ入力!K32="","",基本データ入力!K32)</f>
        <v/>
      </c>
      <c r="J32" s="180" t="str">
        <f aca="false">IF(一覧表!E53="","",一覧表!E53)</f>
        <v/>
      </c>
      <c r="K32" s="179" t="str">
        <f aca="false">IF(一覧表!F53="","",一覧表!F53)</f>
        <v/>
      </c>
      <c r="L32" s="179" t="str">
        <f aca="false">IF(一覧表!G53="","",一覧表!G53)</f>
        <v/>
      </c>
      <c r="M32" s="251" t="str">
        <f aca="false">IF(一覧表!H53="","",一覧表!H53)</f>
        <v/>
      </c>
      <c r="N32" s="252" t="str">
        <f aca="false">IF(一覧表!I53="","",一覧表!I53)</f>
        <v/>
      </c>
      <c r="O32" s="253" t="str">
        <f aca="false">IF(一覧表!J53="","",一覧表!J53)</f>
        <v/>
      </c>
      <c r="P32" s="179" t="str">
        <f aca="false">IF(一覧表!K53="","",一覧表!K53)</f>
        <v/>
      </c>
      <c r="Q32" s="179" t="str">
        <f aca="false">IF(一覧表!L53="","",一覧表!L53)</f>
        <v/>
      </c>
      <c r="R32" s="179" t="str">
        <f aca="false">IF(一覧表!M53="","",一覧表!M53)</f>
        <v/>
      </c>
      <c r="S32" s="254" t="str">
        <f aca="false">IF(一覧表!N53="","",一覧表!N53)</f>
        <v/>
      </c>
      <c r="T32" s="178" t="str">
        <f aca="false">IF(基本データ入力!D32="","",TRIM(基本データ入力!F32)&amp;" "&amp;TRIM(基本データ入力!G32))</f>
        <v/>
      </c>
      <c r="U32" s="178" t="str">
        <f aca="false">IF(基本データ入力!E32="","",TRIM(基本データ入力!H32)&amp;" "&amp;TRIM(基本データ入力!I32)&amp;"("&amp;RIGHTB(基本データ入力!L32,2)&amp;")")</f>
        <v/>
      </c>
      <c r="Z32" s="0" t="str">
        <f aca="false">IF(N32="","",N32+D32*10000)</f>
        <v/>
      </c>
    </row>
    <row r="33" customFormat="false" ht="14.25" hidden="false" customHeight="false" outlineLevel="0" collapsed="false">
      <c r="A33" s="0" t="n">
        <f aca="false">COUNTIF($D$2:D33,"1")</f>
        <v>0</v>
      </c>
      <c r="B33" s="0" t="n">
        <f aca="false">COUNTIF($D$2:D33,"2")</f>
        <v>0</v>
      </c>
      <c r="C33" s="0" t="str">
        <f aca="false">IF(D33="","",IF(D33=1,A33,B33))</f>
        <v/>
      </c>
      <c r="D33" s="178" t="str">
        <f aca="false">IF(基本データ入力!J33="","",基本データ入力!J33)</f>
        <v/>
      </c>
      <c r="E33" s="178" t="str">
        <f aca="false">IF(基本データ入力!C33="","",基本データ入力!C33)</f>
        <v/>
      </c>
      <c r="F33" s="178" t="str">
        <f aca="false">IF(基本データ入力!D33="","",基本データ入力!$A$2)</f>
        <v/>
      </c>
      <c r="G33" s="178" t="str">
        <f aca="false">IF(基本データ入力!D33="","",TRIM(基本データ入力!D33)&amp;"  "&amp;TRIM(基本データ入力!E33))</f>
        <v/>
      </c>
      <c r="H33" s="178" t="str">
        <f aca="false">IF(基本データ入力!D33="","",TRIM(基本データ入力!$A$5))</f>
        <v/>
      </c>
      <c r="I33" s="178" t="str">
        <f aca="false">IF(基本データ入力!K33="","",基本データ入力!K33)</f>
        <v/>
      </c>
      <c r="J33" s="180" t="str">
        <f aca="false">IF(一覧表!E54="","",一覧表!E54)</f>
        <v/>
      </c>
      <c r="K33" s="179" t="str">
        <f aca="false">IF(一覧表!F54="","",一覧表!F54)</f>
        <v/>
      </c>
      <c r="L33" s="179" t="str">
        <f aca="false">IF(一覧表!G54="","",一覧表!G54)</f>
        <v/>
      </c>
      <c r="M33" s="251" t="str">
        <f aca="false">IF(一覧表!H54="","",一覧表!H54)</f>
        <v/>
      </c>
      <c r="N33" s="252" t="str">
        <f aca="false">IF(一覧表!I54="","",一覧表!I54)</f>
        <v/>
      </c>
      <c r="O33" s="253" t="str">
        <f aca="false">IF(一覧表!J54="","",一覧表!J54)</f>
        <v/>
      </c>
      <c r="P33" s="179" t="str">
        <f aca="false">IF(一覧表!K54="","",一覧表!K54)</f>
        <v/>
      </c>
      <c r="Q33" s="179" t="str">
        <f aca="false">IF(一覧表!L54="","",一覧表!L54)</f>
        <v/>
      </c>
      <c r="R33" s="179" t="str">
        <f aca="false">IF(一覧表!M54="","",一覧表!M54)</f>
        <v/>
      </c>
      <c r="S33" s="254" t="str">
        <f aca="false">IF(一覧表!N54="","",一覧表!N54)</f>
        <v/>
      </c>
      <c r="T33" s="178" t="str">
        <f aca="false">IF(基本データ入力!D33="","",TRIM(基本データ入力!F33)&amp;" "&amp;TRIM(基本データ入力!G33))</f>
        <v/>
      </c>
      <c r="U33" s="178" t="str">
        <f aca="false">IF(基本データ入力!E33="","",TRIM(基本データ入力!H33)&amp;" "&amp;TRIM(基本データ入力!I33)&amp;"("&amp;RIGHTB(基本データ入力!L33,2)&amp;")")</f>
        <v/>
      </c>
      <c r="Z33" s="0" t="str">
        <f aca="false">IF(N33="","",N33+D33*10000)</f>
        <v/>
      </c>
    </row>
    <row r="34" customFormat="false" ht="14.25" hidden="false" customHeight="false" outlineLevel="0" collapsed="false">
      <c r="A34" s="0" t="n">
        <f aca="false">COUNTIF($D$2:D34,"1")</f>
        <v>0</v>
      </c>
      <c r="B34" s="0" t="n">
        <f aca="false">COUNTIF($D$2:D34,"2")</f>
        <v>0</v>
      </c>
      <c r="C34" s="0" t="str">
        <f aca="false">IF(D34="","",IF(D34=1,A34,B34))</f>
        <v/>
      </c>
      <c r="D34" s="178" t="str">
        <f aca="false">IF(基本データ入力!J34="","",基本データ入力!J34)</f>
        <v/>
      </c>
      <c r="E34" s="178" t="str">
        <f aca="false">IF(基本データ入力!C34="","",基本データ入力!C34)</f>
        <v/>
      </c>
      <c r="F34" s="178" t="str">
        <f aca="false">IF(基本データ入力!D34="","",基本データ入力!$A$2)</f>
        <v/>
      </c>
      <c r="G34" s="178" t="str">
        <f aca="false">IF(基本データ入力!D34="","",TRIM(基本データ入力!D34)&amp;"  "&amp;TRIM(基本データ入力!E34))</f>
        <v/>
      </c>
      <c r="H34" s="178" t="str">
        <f aca="false">IF(基本データ入力!D34="","",TRIM(基本データ入力!$A$5))</f>
        <v/>
      </c>
      <c r="I34" s="178" t="str">
        <f aca="false">IF(基本データ入力!K34="","",基本データ入力!K34)</f>
        <v/>
      </c>
      <c r="J34" s="180" t="str">
        <f aca="false">IF(一覧表!E55="","",一覧表!E55)</f>
        <v/>
      </c>
      <c r="K34" s="179" t="str">
        <f aca="false">IF(一覧表!F55="","",一覧表!F55)</f>
        <v/>
      </c>
      <c r="L34" s="179" t="str">
        <f aca="false">IF(一覧表!G55="","",一覧表!G55)</f>
        <v/>
      </c>
      <c r="M34" s="251" t="str">
        <f aca="false">IF(一覧表!H55="","",一覧表!H55)</f>
        <v/>
      </c>
      <c r="N34" s="252" t="str">
        <f aca="false">IF(一覧表!I55="","",一覧表!I55)</f>
        <v/>
      </c>
      <c r="O34" s="253" t="str">
        <f aca="false">IF(一覧表!J55="","",一覧表!J55)</f>
        <v/>
      </c>
      <c r="P34" s="179" t="str">
        <f aca="false">IF(一覧表!K55="","",一覧表!K55)</f>
        <v/>
      </c>
      <c r="Q34" s="179" t="str">
        <f aca="false">IF(一覧表!L55="","",一覧表!L55)</f>
        <v/>
      </c>
      <c r="R34" s="179" t="str">
        <f aca="false">IF(一覧表!M55="","",一覧表!M55)</f>
        <v/>
      </c>
      <c r="S34" s="254" t="str">
        <f aca="false">IF(一覧表!N55="","",一覧表!N55)</f>
        <v/>
      </c>
      <c r="T34" s="178" t="str">
        <f aca="false">IF(基本データ入力!D34="","",TRIM(基本データ入力!F34)&amp;" "&amp;TRIM(基本データ入力!G34))</f>
        <v/>
      </c>
      <c r="U34" s="178" t="str">
        <f aca="false">IF(基本データ入力!E34="","",TRIM(基本データ入力!H34)&amp;" "&amp;TRIM(基本データ入力!I34)&amp;"("&amp;RIGHTB(基本データ入力!L34,2)&amp;")")</f>
        <v/>
      </c>
      <c r="Z34" s="0" t="str">
        <f aca="false">IF(N34="","",N34+D34*10000)</f>
        <v/>
      </c>
    </row>
    <row r="35" customFormat="false" ht="14.25" hidden="false" customHeight="false" outlineLevel="0" collapsed="false">
      <c r="A35" s="0" t="n">
        <f aca="false">COUNTIF($D$2:D35,"1")</f>
        <v>0</v>
      </c>
      <c r="B35" s="0" t="n">
        <f aca="false">COUNTIF($D$2:D35,"2")</f>
        <v>0</v>
      </c>
      <c r="C35" s="0" t="str">
        <f aca="false">IF(D35="","",IF(D35=1,A35,B35))</f>
        <v/>
      </c>
      <c r="D35" s="178" t="str">
        <f aca="false">IF(基本データ入力!J35="","",基本データ入力!J35)</f>
        <v/>
      </c>
      <c r="E35" s="178" t="str">
        <f aca="false">IF(基本データ入力!C35="","",基本データ入力!C35)</f>
        <v/>
      </c>
      <c r="F35" s="178" t="str">
        <f aca="false">IF(基本データ入力!D35="","",基本データ入力!$A$2)</f>
        <v/>
      </c>
      <c r="G35" s="178" t="str">
        <f aca="false">IF(基本データ入力!D35="","",TRIM(基本データ入力!D35)&amp;"  "&amp;TRIM(基本データ入力!E35))</f>
        <v/>
      </c>
      <c r="H35" s="178" t="str">
        <f aca="false">IF(基本データ入力!D35="","",TRIM(基本データ入力!$A$5))</f>
        <v/>
      </c>
      <c r="I35" s="178" t="str">
        <f aca="false">IF(基本データ入力!K35="","",基本データ入力!K35)</f>
        <v/>
      </c>
      <c r="J35" s="180" t="str">
        <f aca="false">IF(一覧表!E56="","",一覧表!E56)</f>
        <v/>
      </c>
      <c r="K35" s="179" t="str">
        <f aca="false">IF(一覧表!F56="","",一覧表!F56)</f>
        <v/>
      </c>
      <c r="L35" s="179" t="str">
        <f aca="false">IF(一覧表!G56="","",一覧表!G56)</f>
        <v/>
      </c>
      <c r="M35" s="251" t="str">
        <f aca="false">IF(一覧表!H56="","",一覧表!H56)</f>
        <v/>
      </c>
      <c r="N35" s="252" t="str">
        <f aca="false">IF(一覧表!I56="","",一覧表!I56)</f>
        <v/>
      </c>
      <c r="O35" s="253" t="str">
        <f aca="false">IF(一覧表!J56="","",一覧表!J56)</f>
        <v/>
      </c>
      <c r="P35" s="179" t="str">
        <f aca="false">IF(一覧表!K56="","",一覧表!K56)</f>
        <v/>
      </c>
      <c r="Q35" s="179" t="str">
        <f aca="false">IF(一覧表!L56="","",一覧表!L56)</f>
        <v/>
      </c>
      <c r="R35" s="179" t="str">
        <f aca="false">IF(一覧表!M56="","",一覧表!M56)</f>
        <v/>
      </c>
      <c r="S35" s="254" t="str">
        <f aca="false">IF(一覧表!N56="","",一覧表!N56)</f>
        <v/>
      </c>
      <c r="T35" s="178" t="str">
        <f aca="false">IF(基本データ入力!D35="","",TRIM(基本データ入力!F35)&amp;" "&amp;TRIM(基本データ入力!G35))</f>
        <v/>
      </c>
      <c r="U35" s="178" t="str">
        <f aca="false">IF(基本データ入力!E35="","",TRIM(基本データ入力!H35)&amp;" "&amp;TRIM(基本データ入力!I35)&amp;"("&amp;RIGHTB(基本データ入力!L35,2)&amp;")")</f>
        <v/>
      </c>
      <c r="Z35" s="0" t="str">
        <f aca="false">IF(N35="","",N35+D35*10000)</f>
        <v/>
      </c>
    </row>
    <row r="36" customFormat="false" ht="14.25" hidden="false" customHeight="false" outlineLevel="0" collapsed="false">
      <c r="A36" s="0" t="n">
        <f aca="false">COUNTIF($D$2:D36,"1")</f>
        <v>0</v>
      </c>
      <c r="B36" s="0" t="n">
        <f aca="false">COUNTIF($D$2:D36,"2")</f>
        <v>0</v>
      </c>
      <c r="C36" s="0" t="str">
        <f aca="false">IF(D36="","",IF(D36=1,A36,B36))</f>
        <v/>
      </c>
      <c r="D36" s="178" t="str">
        <f aca="false">IF(基本データ入力!J36="","",基本データ入力!J36)</f>
        <v/>
      </c>
      <c r="E36" s="178" t="str">
        <f aca="false">IF(基本データ入力!C36="","",基本データ入力!C36)</f>
        <v/>
      </c>
      <c r="F36" s="178" t="str">
        <f aca="false">IF(基本データ入力!D36="","",基本データ入力!$A$2)</f>
        <v/>
      </c>
      <c r="G36" s="178" t="str">
        <f aca="false">IF(基本データ入力!D36="","",TRIM(基本データ入力!D36)&amp;"  "&amp;TRIM(基本データ入力!E36))</f>
        <v/>
      </c>
      <c r="H36" s="178" t="str">
        <f aca="false">IF(基本データ入力!D36="","",TRIM(基本データ入力!$A$5))</f>
        <v/>
      </c>
      <c r="I36" s="178" t="str">
        <f aca="false">IF(基本データ入力!K36="","",基本データ入力!K36)</f>
        <v/>
      </c>
      <c r="J36" s="180" t="str">
        <f aca="false">IF(一覧表!E57="","",一覧表!E57)</f>
        <v/>
      </c>
      <c r="K36" s="179" t="str">
        <f aca="false">IF(一覧表!F57="","",一覧表!F57)</f>
        <v/>
      </c>
      <c r="L36" s="179" t="str">
        <f aca="false">IF(一覧表!G57="","",一覧表!G57)</f>
        <v/>
      </c>
      <c r="M36" s="251" t="str">
        <f aca="false">IF(一覧表!H57="","",一覧表!H57)</f>
        <v/>
      </c>
      <c r="N36" s="252" t="str">
        <f aca="false">IF(一覧表!I57="","",一覧表!I57)</f>
        <v/>
      </c>
      <c r="O36" s="253" t="str">
        <f aca="false">IF(一覧表!J57="","",一覧表!J57)</f>
        <v/>
      </c>
      <c r="P36" s="179" t="str">
        <f aca="false">IF(一覧表!K57="","",一覧表!K57)</f>
        <v/>
      </c>
      <c r="Q36" s="179" t="str">
        <f aca="false">IF(一覧表!L57="","",一覧表!L57)</f>
        <v/>
      </c>
      <c r="R36" s="179" t="str">
        <f aca="false">IF(一覧表!M57="","",一覧表!M57)</f>
        <v/>
      </c>
      <c r="S36" s="254" t="str">
        <f aca="false">IF(一覧表!N57="","",一覧表!N57)</f>
        <v/>
      </c>
      <c r="T36" s="178" t="str">
        <f aca="false">IF(基本データ入力!D36="","",TRIM(基本データ入力!F36)&amp;" "&amp;TRIM(基本データ入力!G36))</f>
        <v/>
      </c>
      <c r="U36" s="178" t="str">
        <f aca="false">IF(基本データ入力!E36="","",TRIM(基本データ入力!H36)&amp;" "&amp;TRIM(基本データ入力!I36)&amp;"("&amp;RIGHTB(基本データ入力!L36,2)&amp;")")</f>
        <v/>
      </c>
      <c r="Z36" s="0" t="str">
        <f aca="false">IF(N36="","",N36+D36*10000)</f>
        <v/>
      </c>
    </row>
    <row r="37" customFormat="false" ht="14.25" hidden="false" customHeight="false" outlineLevel="0" collapsed="false">
      <c r="A37" s="0" t="n">
        <f aca="false">COUNTIF($D$2:D37,"1")</f>
        <v>0</v>
      </c>
      <c r="B37" s="0" t="n">
        <f aca="false">COUNTIF($D$2:D37,"2")</f>
        <v>0</v>
      </c>
      <c r="C37" s="0" t="str">
        <f aca="false">IF(D37="","",IF(D37=1,A37,B37))</f>
        <v/>
      </c>
      <c r="D37" s="178" t="str">
        <f aca="false">IF(基本データ入力!J37="","",基本データ入力!J37)</f>
        <v/>
      </c>
      <c r="E37" s="178" t="str">
        <f aca="false">IF(基本データ入力!C37="","",基本データ入力!C37)</f>
        <v/>
      </c>
      <c r="F37" s="178" t="str">
        <f aca="false">IF(基本データ入力!D37="","",基本データ入力!$A$2)</f>
        <v/>
      </c>
      <c r="G37" s="178" t="str">
        <f aca="false">IF(基本データ入力!D37="","",TRIM(基本データ入力!D37)&amp;"  "&amp;TRIM(基本データ入力!E37))</f>
        <v/>
      </c>
      <c r="H37" s="178" t="str">
        <f aca="false">IF(基本データ入力!D37="","",TRIM(基本データ入力!$A$5))</f>
        <v/>
      </c>
      <c r="I37" s="178" t="str">
        <f aca="false">IF(基本データ入力!K37="","",基本データ入力!K37)</f>
        <v/>
      </c>
      <c r="J37" s="180" t="str">
        <f aca="false">IF(一覧表!E58="","",一覧表!E58)</f>
        <v/>
      </c>
      <c r="K37" s="179" t="str">
        <f aca="false">IF(一覧表!F58="","",一覧表!F58)</f>
        <v/>
      </c>
      <c r="L37" s="179" t="str">
        <f aca="false">IF(一覧表!G58="","",一覧表!G58)</f>
        <v/>
      </c>
      <c r="M37" s="251" t="str">
        <f aca="false">IF(一覧表!H58="","",一覧表!H58)</f>
        <v/>
      </c>
      <c r="N37" s="252" t="str">
        <f aca="false">IF(一覧表!I58="","",一覧表!I58)</f>
        <v/>
      </c>
      <c r="O37" s="253" t="str">
        <f aca="false">IF(一覧表!J58="","",一覧表!J58)</f>
        <v/>
      </c>
      <c r="P37" s="179" t="str">
        <f aca="false">IF(一覧表!K58="","",一覧表!K58)</f>
        <v/>
      </c>
      <c r="Q37" s="179" t="str">
        <f aca="false">IF(一覧表!L58="","",一覧表!L58)</f>
        <v/>
      </c>
      <c r="R37" s="179" t="str">
        <f aca="false">IF(一覧表!M58="","",一覧表!M58)</f>
        <v/>
      </c>
      <c r="S37" s="254" t="str">
        <f aca="false">IF(一覧表!N58="","",一覧表!N58)</f>
        <v/>
      </c>
      <c r="T37" s="178" t="str">
        <f aca="false">IF(基本データ入力!D37="","",TRIM(基本データ入力!F37)&amp;" "&amp;TRIM(基本データ入力!G37))</f>
        <v/>
      </c>
      <c r="U37" s="178" t="str">
        <f aca="false">IF(基本データ入力!E37="","",TRIM(基本データ入力!H37)&amp;" "&amp;TRIM(基本データ入力!I37)&amp;"("&amp;RIGHTB(基本データ入力!L37,2)&amp;")")</f>
        <v/>
      </c>
      <c r="Z37" s="0" t="str">
        <f aca="false">IF(N37="","",N37+D37*10000)</f>
        <v/>
      </c>
    </row>
    <row r="38" customFormat="false" ht="14.25" hidden="false" customHeight="false" outlineLevel="0" collapsed="false">
      <c r="A38" s="0" t="n">
        <f aca="false">COUNTIF($D$2:D38,"1")</f>
        <v>0</v>
      </c>
      <c r="B38" s="0" t="n">
        <f aca="false">COUNTIF($D$2:D38,"2")</f>
        <v>0</v>
      </c>
      <c r="C38" s="0" t="str">
        <f aca="false">IF(D38="","",IF(D38=1,A38,B38))</f>
        <v/>
      </c>
      <c r="D38" s="178" t="str">
        <f aca="false">IF(基本データ入力!J38="","",基本データ入力!J38)</f>
        <v/>
      </c>
      <c r="E38" s="178" t="str">
        <f aca="false">IF(基本データ入力!C38="","",基本データ入力!C38)</f>
        <v/>
      </c>
      <c r="F38" s="178" t="str">
        <f aca="false">IF(基本データ入力!D38="","",基本データ入力!$A$2)</f>
        <v/>
      </c>
      <c r="G38" s="178" t="str">
        <f aca="false">IF(基本データ入力!D38="","",TRIM(基本データ入力!D38)&amp;"  "&amp;TRIM(基本データ入力!E38))</f>
        <v/>
      </c>
      <c r="H38" s="178" t="str">
        <f aca="false">IF(基本データ入力!D38="","",TRIM(基本データ入力!$A$5))</f>
        <v/>
      </c>
      <c r="I38" s="178" t="str">
        <f aca="false">IF(基本データ入力!K38="","",基本データ入力!K38)</f>
        <v/>
      </c>
      <c r="J38" s="180" t="str">
        <f aca="false">IF(一覧表!E59="","",一覧表!E59)</f>
        <v/>
      </c>
      <c r="K38" s="179" t="str">
        <f aca="false">IF(一覧表!F59="","",一覧表!F59)</f>
        <v/>
      </c>
      <c r="L38" s="179" t="str">
        <f aca="false">IF(一覧表!G59="","",一覧表!G59)</f>
        <v/>
      </c>
      <c r="M38" s="251" t="str">
        <f aca="false">IF(一覧表!H59="","",一覧表!H59)</f>
        <v/>
      </c>
      <c r="N38" s="252" t="str">
        <f aca="false">IF(一覧表!I59="","",一覧表!I59)</f>
        <v/>
      </c>
      <c r="O38" s="253" t="str">
        <f aca="false">IF(一覧表!J59="","",一覧表!J59)</f>
        <v/>
      </c>
      <c r="P38" s="179" t="str">
        <f aca="false">IF(一覧表!K59="","",一覧表!K59)</f>
        <v/>
      </c>
      <c r="Q38" s="179" t="str">
        <f aca="false">IF(一覧表!L59="","",一覧表!L59)</f>
        <v/>
      </c>
      <c r="R38" s="179" t="str">
        <f aca="false">IF(一覧表!M59="","",一覧表!M59)</f>
        <v/>
      </c>
      <c r="S38" s="254" t="str">
        <f aca="false">IF(一覧表!N59="","",一覧表!N59)</f>
        <v/>
      </c>
      <c r="T38" s="178" t="str">
        <f aca="false">IF(基本データ入力!D38="","",TRIM(基本データ入力!F38)&amp;" "&amp;TRIM(基本データ入力!G38))</f>
        <v/>
      </c>
      <c r="U38" s="178" t="str">
        <f aca="false">IF(基本データ入力!E38="","",TRIM(基本データ入力!H38)&amp;" "&amp;TRIM(基本データ入力!I38)&amp;"("&amp;RIGHTB(基本データ入力!L38,2)&amp;")")</f>
        <v/>
      </c>
      <c r="Z38" s="0" t="str">
        <f aca="false">IF(N38="","",N38+D38*10000)</f>
        <v/>
      </c>
    </row>
    <row r="39" customFormat="false" ht="14.25" hidden="false" customHeight="false" outlineLevel="0" collapsed="false">
      <c r="A39" s="0" t="n">
        <f aca="false">COUNTIF($D$2:D39,"1")</f>
        <v>0</v>
      </c>
      <c r="B39" s="0" t="n">
        <f aca="false">COUNTIF($D$2:D39,"2")</f>
        <v>0</v>
      </c>
      <c r="C39" s="0" t="str">
        <f aca="false">IF(D39="","",IF(D39=1,A39,B39))</f>
        <v/>
      </c>
      <c r="D39" s="178" t="str">
        <f aca="false">IF(基本データ入力!J39="","",基本データ入力!J39)</f>
        <v/>
      </c>
      <c r="E39" s="178" t="str">
        <f aca="false">IF(基本データ入力!C39="","",基本データ入力!C39)</f>
        <v/>
      </c>
      <c r="F39" s="178" t="str">
        <f aca="false">IF(基本データ入力!D39="","",基本データ入力!$A$2)</f>
        <v/>
      </c>
      <c r="G39" s="178" t="str">
        <f aca="false">IF(基本データ入力!D39="","",TRIM(基本データ入力!D39)&amp;"  "&amp;TRIM(基本データ入力!E39))</f>
        <v/>
      </c>
      <c r="H39" s="178" t="str">
        <f aca="false">IF(基本データ入力!D39="","",TRIM(基本データ入力!$A$5))</f>
        <v/>
      </c>
      <c r="I39" s="178" t="str">
        <f aca="false">IF(基本データ入力!K39="","",基本データ入力!K39)</f>
        <v/>
      </c>
      <c r="J39" s="180" t="str">
        <f aca="false">IF(一覧表!E60="","",一覧表!E60)</f>
        <v/>
      </c>
      <c r="K39" s="179" t="str">
        <f aca="false">IF(一覧表!F60="","",一覧表!F60)</f>
        <v/>
      </c>
      <c r="L39" s="179" t="str">
        <f aca="false">IF(一覧表!G60="","",一覧表!G60)</f>
        <v/>
      </c>
      <c r="M39" s="251" t="str">
        <f aca="false">IF(一覧表!H60="","",一覧表!H60)</f>
        <v/>
      </c>
      <c r="N39" s="252" t="str">
        <f aca="false">IF(一覧表!I60="","",一覧表!I60)</f>
        <v/>
      </c>
      <c r="O39" s="253" t="str">
        <f aca="false">IF(一覧表!J60="","",一覧表!J60)</f>
        <v/>
      </c>
      <c r="P39" s="179" t="str">
        <f aca="false">IF(一覧表!K60="","",一覧表!K60)</f>
        <v/>
      </c>
      <c r="Q39" s="179" t="str">
        <f aca="false">IF(一覧表!L60="","",一覧表!L60)</f>
        <v/>
      </c>
      <c r="R39" s="179" t="str">
        <f aca="false">IF(一覧表!M60="","",一覧表!M60)</f>
        <v/>
      </c>
      <c r="S39" s="254" t="str">
        <f aca="false">IF(一覧表!N60="","",一覧表!N60)</f>
        <v/>
      </c>
      <c r="T39" s="178" t="str">
        <f aca="false">IF(基本データ入力!D39="","",TRIM(基本データ入力!F39)&amp;" "&amp;TRIM(基本データ入力!G39))</f>
        <v/>
      </c>
      <c r="U39" s="178" t="str">
        <f aca="false">IF(基本データ入力!E39="","",TRIM(基本データ入力!H39)&amp;" "&amp;TRIM(基本データ入力!I39)&amp;"("&amp;RIGHTB(基本データ入力!L39,2)&amp;")")</f>
        <v/>
      </c>
      <c r="Z39" s="0" t="str">
        <f aca="false">IF(N39="","",N39+D39*10000)</f>
        <v/>
      </c>
    </row>
    <row r="40" customFormat="false" ht="14.25" hidden="false" customHeight="false" outlineLevel="0" collapsed="false">
      <c r="A40" s="0" t="n">
        <f aca="false">COUNTIF($D$2:D40,"1")</f>
        <v>0</v>
      </c>
      <c r="B40" s="0" t="n">
        <f aca="false">COUNTIF($D$2:D40,"2")</f>
        <v>0</v>
      </c>
      <c r="C40" s="0" t="str">
        <f aca="false">IF(D40="","",IF(D40=1,A40,B40))</f>
        <v/>
      </c>
      <c r="D40" s="178" t="str">
        <f aca="false">IF(基本データ入力!J40="","",基本データ入力!J40)</f>
        <v/>
      </c>
      <c r="E40" s="178" t="str">
        <f aca="false">IF(基本データ入力!C40="","",基本データ入力!C40)</f>
        <v/>
      </c>
      <c r="F40" s="178" t="str">
        <f aca="false">IF(基本データ入力!D40="","",基本データ入力!$A$2)</f>
        <v/>
      </c>
      <c r="G40" s="178" t="str">
        <f aca="false">IF(基本データ入力!D40="","",TRIM(基本データ入力!D40)&amp;"  "&amp;TRIM(基本データ入力!E40))</f>
        <v/>
      </c>
      <c r="H40" s="178" t="str">
        <f aca="false">IF(基本データ入力!D40="","",TRIM(基本データ入力!$A$5))</f>
        <v/>
      </c>
      <c r="I40" s="178" t="str">
        <f aca="false">IF(基本データ入力!K40="","",基本データ入力!K40)</f>
        <v/>
      </c>
      <c r="J40" s="180" t="str">
        <f aca="false">IF(一覧表!E61="","",一覧表!E61)</f>
        <v/>
      </c>
      <c r="K40" s="179" t="str">
        <f aca="false">IF(一覧表!F61="","",一覧表!F61)</f>
        <v/>
      </c>
      <c r="L40" s="179" t="str">
        <f aca="false">IF(一覧表!G61="","",一覧表!G61)</f>
        <v/>
      </c>
      <c r="M40" s="251" t="str">
        <f aca="false">IF(一覧表!H61="","",一覧表!H61)</f>
        <v/>
      </c>
      <c r="N40" s="252" t="str">
        <f aca="false">IF(一覧表!I61="","",一覧表!I61)</f>
        <v/>
      </c>
      <c r="O40" s="253" t="str">
        <f aca="false">IF(一覧表!J61="","",一覧表!J61)</f>
        <v/>
      </c>
      <c r="P40" s="179" t="str">
        <f aca="false">IF(一覧表!K61="","",一覧表!K61)</f>
        <v/>
      </c>
      <c r="Q40" s="179" t="str">
        <f aca="false">IF(一覧表!L61="","",一覧表!L61)</f>
        <v/>
      </c>
      <c r="R40" s="179" t="str">
        <f aca="false">IF(一覧表!M61="","",一覧表!M61)</f>
        <v/>
      </c>
      <c r="S40" s="254" t="str">
        <f aca="false">IF(一覧表!N61="","",一覧表!N61)</f>
        <v/>
      </c>
      <c r="T40" s="178" t="str">
        <f aca="false">IF(基本データ入力!D40="","",TRIM(基本データ入力!F40)&amp;" "&amp;TRIM(基本データ入力!G40))</f>
        <v/>
      </c>
      <c r="U40" s="178" t="str">
        <f aca="false">IF(基本データ入力!E40="","",TRIM(基本データ入力!H40)&amp;" "&amp;TRIM(基本データ入力!I40)&amp;"("&amp;RIGHTB(基本データ入力!L40,2)&amp;")")</f>
        <v/>
      </c>
      <c r="Z40" s="0" t="str">
        <f aca="false">IF(N40="","",N40+D40*10000)</f>
        <v/>
      </c>
    </row>
    <row r="41" customFormat="false" ht="14.25" hidden="false" customHeight="false" outlineLevel="0" collapsed="false">
      <c r="A41" s="0" t="n">
        <f aca="false">COUNTIF($D$2:D41,"1")</f>
        <v>0</v>
      </c>
      <c r="B41" s="0" t="n">
        <f aca="false">COUNTIF($D$2:D41,"2")</f>
        <v>0</v>
      </c>
      <c r="C41" s="0" t="str">
        <f aca="false">IF(D41="","",IF(D41=1,A41,B41))</f>
        <v/>
      </c>
      <c r="D41" s="178" t="str">
        <f aca="false">IF(基本データ入力!J41="","",基本データ入力!J41)</f>
        <v/>
      </c>
      <c r="E41" s="178" t="str">
        <f aca="false">IF(基本データ入力!C41="","",基本データ入力!C41)</f>
        <v/>
      </c>
      <c r="F41" s="178" t="str">
        <f aca="false">IF(基本データ入力!D41="","",基本データ入力!$A$2)</f>
        <v/>
      </c>
      <c r="G41" s="178" t="str">
        <f aca="false">IF(基本データ入力!D41="","",TRIM(基本データ入力!D41)&amp;"  "&amp;TRIM(基本データ入力!E41))</f>
        <v/>
      </c>
      <c r="H41" s="178" t="str">
        <f aca="false">IF(基本データ入力!D41="","",TRIM(基本データ入力!$A$5))</f>
        <v/>
      </c>
      <c r="I41" s="178" t="str">
        <f aca="false">IF(基本データ入力!K41="","",基本データ入力!K41)</f>
        <v/>
      </c>
      <c r="J41" s="180" t="str">
        <f aca="false">IF(一覧表!E62="","",一覧表!E62)</f>
        <v/>
      </c>
      <c r="K41" s="179" t="str">
        <f aca="false">IF(一覧表!F62="","",一覧表!F62)</f>
        <v/>
      </c>
      <c r="L41" s="179" t="str">
        <f aca="false">IF(一覧表!G62="","",一覧表!G62)</f>
        <v/>
      </c>
      <c r="M41" s="251" t="str">
        <f aca="false">IF(一覧表!H62="","",一覧表!H62)</f>
        <v/>
      </c>
      <c r="N41" s="252" t="str">
        <f aca="false">IF(一覧表!I62="","",一覧表!I62)</f>
        <v/>
      </c>
      <c r="O41" s="253" t="str">
        <f aca="false">IF(一覧表!J62="","",一覧表!J62)</f>
        <v/>
      </c>
      <c r="P41" s="179" t="str">
        <f aca="false">IF(一覧表!K62="","",一覧表!K62)</f>
        <v/>
      </c>
      <c r="Q41" s="179" t="str">
        <f aca="false">IF(一覧表!L62="","",一覧表!L62)</f>
        <v/>
      </c>
      <c r="R41" s="179" t="str">
        <f aca="false">IF(一覧表!M62="","",一覧表!M62)</f>
        <v/>
      </c>
      <c r="S41" s="254" t="str">
        <f aca="false">IF(一覧表!N62="","",一覧表!N62)</f>
        <v/>
      </c>
      <c r="T41" s="178" t="str">
        <f aca="false">IF(基本データ入力!D41="","",TRIM(基本データ入力!F41)&amp;" "&amp;TRIM(基本データ入力!G41))</f>
        <v/>
      </c>
      <c r="U41" s="178" t="str">
        <f aca="false">IF(基本データ入力!E41="","",TRIM(基本データ入力!H41)&amp;" "&amp;TRIM(基本データ入力!I41)&amp;"("&amp;RIGHTB(基本データ入力!L41,2)&amp;")")</f>
        <v/>
      </c>
      <c r="Z41" s="0" t="str">
        <f aca="false">IF(N41="","",N41+D41*10000)</f>
        <v/>
      </c>
    </row>
    <row r="42" customFormat="false" ht="14.25" hidden="false" customHeight="false" outlineLevel="0" collapsed="false">
      <c r="A42" s="0" t="n">
        <f aca="false">COUNTIF($D$2:D42,"1")</f>
        <v>0</v>
      </c>
      <c r="B42" s="0" t="n">
        <f aca="false">COUNTIF($D$2:D42,"2")</f>
        <v>0</v>
      </c>
      <c r="C42" s="0" t="str">
        <f aca="false">IF(D42="","",IF(D42=1,A42,B42))</f>
        <v/>
      </c>
      <c r="D42" s="178" t="str">
        <f aca="false">IF(基本データ入力!J42="","",基本データ入力!J42)</f>
        <v/>
      </c>
      <c r="E42" s="178" t="str">
        <f aca="false">IF(基本データ入力!C42="","",基本データ入力!C42)</f>
        <v/>
      </c>
      <c r="F42" s="178" t="str">
        <f aca="false">IF(基本データ入力!D42="","",基本データ入力!$A$2)</f>
        <v/>
      </c>
      <c r="G42" s="178" t="str">
        <f aca="false">IF(基本データ入力!D42="","",TRIM(基本データ入力!D42)&amp;"  "&amp;TRIM(基本データ入力!E42))</f>
        <v/>
      </c>
      <c r="H42" s="178" t="str">
        <f aca="false">IF(基本データ入力!D42="","",TRIM(基本データ入力!$A$5))</f>
        <v/>
      </c>
      <c r="I42" s="178" t="str">
        <f aca="false">IF(基本データ入力!K42="","",基本データ入力!K42)</f>
        <v/>
      </c>
      <c r="J42" s="180" t="str">
        <f aca="false">IF(一覧表!E63="","",一覧表!E63)</f>
        <v/>
      </c>
      <c r="K42" s="179" t="str">
        <f aca="false">IF(一覧表!F63="","",一覧表!F63)</f>
        <v/>
      </c>
      <c r="L42" s="179" t="str">
        <f aca="false">IF(一覧表!G63="","",一覧表!G63)</f>
        <v/>
      </c>
      <c r="M42" s="251" t="str">
        <f aca="false">IF(一覧表!H63="","",一覧表!H63)</f>
        <v/>
      </c>
      <c r="N42" s="252" t="str">
        <f aca="false">IF(一覧表!I63="","",一覧表!I63)</f>
        <v/>
      </c>
      <c r="O42" s="253" t="str">
        <f aca="false">IF(一覧表!J63="","",一覧表!J63)</f>
        <v/>
      </c>
      <c r="P42" s="179" t="str">
        <f aca="false">IF(一覧表!K63="","",一覧表!K63)</f>
        <v/>
      </c>
      <c r="Q42" s="179" t="str">
        <f aca="false">IF(一覧表!L63="","",一覧表!L63)</f>
        <v/>
      </c>
      <c r="R42" s="179" t="str">
        <f aca="false">IF(一覧表!M63="","",一覧表!M63)</f>
        <v/>
      </c>
      <c r="S42" s="254" t="str">
        <f aca="false">IF(一覧表!N63="","",一覧表!N63)</f>
        <v/>
      </c>
      <c r="T42" s="178" t="str">
        <f aca="false">IF(基本データ入力!D42="","",TRIM(基本データ入力!F42)&amp;" "&amp;TRIM(基本データ入力!G42))</f>
        <v/>
      </c>
      <c r="U42" s="178" t="str">
        <f aca="false">IF(基本データ入力!E42="","",TRIM(基本データ入力!H42)&amp;" "&amp;TRIM(基本データ入力!I42)&amp;"("&amp;RIGHTB(基本データ入力!L42,2)&amp;")")</f>
        <v/>
      </c>
      <c r="Z42" s="0" t="str">
        <f aca="false">IF(N42="","",N42+D42*10000)</f>
        <v/>
      </c>
    </row>
    <row r="43" customFormat="false" ht="14.25" hidden="false" customHeight="false" outlineLevel="0" collapsed="false">
      <c r="A43" s="0" t="n">
        <f aca="false">COUNTIF($D$2:D43,"1")</f>
        <v>0</v>
      </c>
      <c r="B43" s="0" t="n">
        <f aca="false">COUNTIF($D$2:D43,"2")</f>
        <v>0</v>
      </c>
      <c r="C43" s="0" t="str">
        <f aca="false">IF(D43="","",IF(D43=1,A43,B43))</f>
        <v/>
      </c>
      <c r="D43" s="178" t="str">
        <f aca="false">IF(基本データ入力!J43="","",基本データ入力!J43)</f>
        <v/>
      </c>
      <c r="E43" s="178" t="str">
        <f aca="false">IF(基本データ入力!C43="","",基本データ入力!C43)</f>
        <v/>
      </c>
      <c r="F43" s="178" t="str">
        <f aca="false">IF(基本データ入力!D43="","",基本データ入力!$A$2)</f>
        <v/>
      </c>
      <c r="G43" s="178" t="str">
        <f aca="false">IF(基本データ入力!D43="","",TRIM(基本データ入力!D43)&amp;"  "&amp;TRIM(基本データ入力!E43))</f>
        <v/>
      </c>
      <c r="H43" s="178" t="str">
        <f aca="false">IF(基本データ入力!D43="","",TRIM(基本データ入力!$A$5))</f>
        <v/>
      </c>
      <c r="I43" s="178" t="str">
        <f aca="false">IF(基本データ入力!K43="","",基本データ入力!K43)</f>
        <v/>
      </c>
      <c r="J43" s="180" t="str">
        <f aca="false">IF(一覧表!E64="","",一覧表!E64)</f>
        <v/>
      </c>
      <c r="K43" s="179" t="str">
        <f aca="false">IF(一覧表!F64="","",一覧表!F64)</f>
        <v/>
      </c>
      <c r="L43" s="179" t="str">
        <f aca="false">IF(一覧表!G64="","",一覧表!G64)</f>
        <v/>
      </c>
      <c r="M43" s="251" t="str">
        <f aca="false">IF(一覧表!H64="","",一覧表!H64)</f>
        <v/>
      </c>
      <c r="N43" s="252" t="str">
        <f aca="false">IF(一覧表!I64="","",一覧表!I64)</f>
        <v/>
      </c>
      <c r="O43" s="253" t="str">
        <f aca="false">IF(一覧表!J64="","",一覧表!J64)</f>
        <v/>
      </c>
      <c r="P43" s="179" t="str">
        <f aca="false">IF(一覧表!K64="","",一覧表!K64)</f>
        <v/>
      </c>
      <c r="Q43" s="179" t="str">
        <f aca="false">IF(一覧表!L64="","",一覧表!L64)</f>
        <v/>
      </c>
      <c r="R43" s="179" t="str">
        <f aca="false">IF(一覧表!M64="","",一覧表!M64)</f>
        <v/>
      </c>
      <c r="S43" s="254" t="str">
        <f aca="false">IF(一覧表!N64="","",一覧表!N64)</f>
        <v/>
      </c>
      <c r="T43" s="178" t="str">
        <f aca="false">IF(基本データ入力!D43="","",TRIM(基本データ入力!F43)&amp;" "&amp;TRIM(基本データ入力!G43))</f>
        <v/>
      </c>
      <c r="U43" s="178" t="str">
        <f aca="false">IF(基本データ入力!E43="","",TRIM(基本データ入力!H43)&amp;" "&amp;TRIM(基本データ入力!I43)&amp;"("&amp;RIGHTB(基本データ入力!L43,2)&amp;")")</f>
        <v/>
      </c>
      <c r="Z43" s="0" t="str">
        <f aca="false">IF(N43="","",N43+D43*10000)</f>
        <v/>
      </c>
    </row>
    <row r="44" customFormat="false" ht="14.25" hidden="false" customHeight="false" outlineLevel="0" collapsed="false">
      <c r="A44" s="0" t="n">
        <f aca="false">COUNTIF($D$2:D44,"1")</f>
        <v>0</v>
      </c>
      <c r="B44" s="0" t="n">
        <f aca="false">COUNTIF($D$2:D44,"2")</f>
        <v>0</v>
      </c>
      <c r="C44" s="0" t="str">
        <f aca="false">IF(D44="","",IF(D44=1,A44,B44))</f>
        <v/>
      </c>
      <c r="D44" s="178" t="str">
        <f aca="false">IF(基本データ入力!J44="","",基本データ入力!J44)</f>
        <v/>
      </c>
      <c r="E44" s="178" t="str">
        <f aca="false">IF(基本データ入力!C44="","",基本データ入力!C44)</f>
        <v/>
      </c>
      <c r="F44" s="178" t="str">
        <f aca="false">IF(基本データ入力!D44="","",基本データ入力!$A$2)</f>
        <v/>
      </c>
      <c r="G44" s="178" t="str">
        <f aca="false">IF(基本データ入力!D44="","",TRIM(基本データ入力!D44)&amp;"  "&amp;TRIM(基本データ入力!E44))</f>
        <v/>
      </c>
      <c r="H44" s="178" t="str">
        <f aca="false">IF(基本データ入力!D44="","",TRIM(基本データ入力!$A$5))</f>
        <v/>
      </c>
      <c r="I44" s="178" t="str">
        <f aca="false">IF(基本データ入力!K44="","",基本データ入力!K44)</f>
        <v/>
      </c>
      <c r="J44" s="180" t="str">
        <f aca="false">IF(一覧表!E65="","",一覧表!E65)</f>
        <v/>
      </c>
      <c r="K44" s="179" t="str">
        <f aca="false">IF(一覧表!F65="","",一覧表!F65)</f>
        <v/>
      </c>
      <c r="L44" s="179" t="str">
        <f aca="false">IF(一覧表!G65="","",一覧表!G65)</f>
        <v/>
      </c>
      <c r="M44" s="251" t="str">
        <f aca="false">IF(一覧表!H65="","",一覧表!H65)</f>
        <v/>
      </c>
      <c r="N44" s="252" t="str">
        <f aca="false">IF(一覧表!I65="","",一覧表!I65)</f>
        <v/>
      </c>
      <c r="O44" s="253" t="str">
        <f aca="false">IF(一覧表!J65="","",一覧表!J65)</f>
        <v/>
      </c>
      <c r="P44" s="179" t="str">
        <f aca="false">IF(一覧表!K65="","",一覧表!K65)</f>
        <v/>
      </c>
      <c r="Q44" s="179" t="str">
        <f aca="false">IF(一覧表!L65="","",一覧表!L65)</f>
        <v/>
      </c>
      <c r="R44" s="179" t="str">
        <f aca="false">IF(一覧表!M65="","",一覧表!M65)</f>
        <v/>
      </c>
      <c r="S44" s="254" t="str">
        <f aca="false">IF(一覧表!N65="","",一覧表!N65)</f>
        <v/>
      </c>
      <c r="T44" s="178" t="str">
        <f aca="false">IF(基本データ入力!D44="","",TRIM(基本データ入力!F44)&amp;" "&amp;TRIM(基本データ入力!G44))</f>
        <v/>
      </c>
      <c r="U44" s="178" t="str">
        <f aca="false">IF(基本データ入力!E44="","",TRIM(基本データ入力!H44)&amp;" "&amp;TRIM(基本データ入力!I44)&amp;"("&amp;RIGHTB(基本データ入力!L44,2)&amp;")")</f>
        <v/>
      </c>
      <c r="Z44" s="0" t="str">
        <f aca="false">IF(N44="","",N44+D44*10000)</f>
        <v/>
      </c>
    </row>
    <row r="45" customFormat="false" ht="14.25" hidden="false" customHeight="false" outlineLevel="0" collapsed="false">
      <c r="A45" s="0" t="n">
        <f aca="false">COUNTIF($D$2:D45,"1")</f>
        <v>0</v>
      </c>
      <c r="B45" s="0" t="n">
        <f aca="false">COUNTIF($D$2:D45,"2")</f>
        <v>0</v>
      </c>
      <c r="C45" s="0" t="str">
        <f aca="false">IF(D45="","",IF(D45=1,A45,B45))</f>
        <v/>
      </c>
      <c r="D45" s="178" t="str">
        <f aca="false">IF(基本データ入力!J45="","",基本データ入力!J45)</f>
        <v/>
      </c>
      <c r="E45" s="178" t="str">
        <f aca="false">IF(基本データ入力!C45="","",基本データ入力!C45)</f>
        <v/>
      </c>
      <c r="F45" s="178" t="str">
        <f aca="false">IF(基本データ入力!D45="","",基本データ入力!$A$2)</f>
        <v/>
      </c>
      <c r="G45" s="178" t="str">
        <f aca="false">IF(基本データ入力!D45="","",TRIM(基本データ入力!D45)&amp;"  "&amp;TRIM(基本データ入力!E45))</f>
        <v/>
      </c>
      <c r="H45" s="178" t="str">
        <f aca="false">IF(基本データ入力!D45="","",TRIM(基本データ入力!$A$5))</f>
        <v/>
      </c>
      <c r="I45" s="178" t="str">
        <f aca="false">IF(基本データ入力!K45="","",基本データ入力!K45)</f>
        <v/>
      </c>
      <c r="J45" s="180" t="str">
        <f aca="false">IF(一覧表!E66="","",一覧表!E66)</f>
        <v/>
      </c>
      <c r="K45" s="179" t="str">
        <f aca="false">IF(一覧表!F66="","",一覧表!F66)</f>
        <v/>
      </c>
      <c r="L45" s="179" t="str">
        <f aca="false">IF(一覧表!G66="","",一覧表!G66)</f>
        <v/>
      </c>
      <c r="M45" s="251" t="str">
        <f aca="false">IF(一覧表!H66="","",一覧表!H66)</f>
        <v/>
      </c>
      <c r="N45" s="252" t="str">
        <f aca="false">IF(一覧表!I66="","",一覧表!I66)</f>
        <v/>
      </c>
      <c r="O45" s="253" t="str">
        <f aca="false">IF(一覧表!J66="","",一覧表!J66)</f>
        <v/>
      </c>
      <c r="P45" s="179" t="str">
        <f aca="false">IF(一覧表!K66="","",一覧表!K66)</f>
        <v/>
      </c>
      <c r="Q45" s="179" t="str">
        <f aca="false">IF(一覧表!L66="","",一覧表!L66)</f>
        <v/>
      </c>
      <c r="R45" s="179" t="str">
        <f aca="false">IF(一覧表!M66="","",一覧表!M66)</f>
        <v/>
      </c>
      <c r="S45" s="254" t="str">
        <f aca="false">IF(一覧表!N66="","",一覧表!N66)</f>
        <v/>
      </c>
      <c r="T45" s="178" t="str">
        <f aca="false">IF(基本データ入力!D45="","",TRIM(基本データ入力!F45)&amp;" "&amp;TRIM(基本データ入力!G45))</f>
        <v/>
      </c>
      <c r="U45" s="178" t="str">
        <f aca="false">IF(基本データ入力!E45="","",TRIM(基本データ入力!H45)&amp;" "&amp;TRIM(基本データ入力!I45)&amp;"("&amp;RIGHTB(基本データ入力!L45,2)&amp;")")</f>
        <v/>
      </c>
      <c r="Z45" s="0" t="str">
        <f aca="false">IF(N45="","",N45+D45*10000)</f>
        <v/>
      </c>
    </row>
    <row r="46" customFormat="false" ht="14.25" hidden="false" customHeight="false" outlineLevel="0" collapsed="false">
      <c r="A46" s="0" t="n">
        <f aca="false">COUNTIF($D$2:D46,"1")</f>
        <v>0</v>
      </c>
      <c r="B46" s="0" t="n">
        <f aca="false">COUNTIF($D$2:D46,"2")</f>
        <v>0</v>
      </c>
      <c r="C46" s="0" t="str">
        <f aca="false">IF(D46="","",IF(D46=1,A46,B46))</f>
        <v/>
      </c>
      <c r="D46" s="178" t="str">
        <f aca="false">IF(基本データ入力!J46="","",基本データ入力!J46)</f>
        <v/>
      </c>
      <c r="E46" s="178" t="str">
        <f aca="false">IF(基本データ入力!C46="","",基本データ入力!C46)</f>
        <v/>
      </c>
      <c r="F46" s="178" t="str">
        <f aca="false">IF(基本データ入力!D46="","",基本データ入力!$A$2)</f>
        <v/>
      </c>
      <c r="G46" s="178" t="str">
        <f aca="false">IF(基本データ入力!D46="","",TRIM(基本データ入力!D46)&amp;"  "&amp;TRIM(基本データ入力!E46))</f>
        <v/>
      </c>
      <c r="H46" s="178" t="str">
        <f aca="false">IF(基本データ入力!D46="","",TRIM(基本データ入力!$A$5))</f>
        <v/>
      </c>
      <c r="I46" s="178" t="str">
        <f aca="false">IF(基本データ入力!K46="","",基本データ入力!K46)</f>
        <v/>
      </c>
      <c r="J46" s="180" t="str">
        <f aca="false">IF(一覧表!E67="","",一覧表!E67)</f>
        <v/>
      </c>
      <c r="K46" s="179" t="str">
        <f aca="false">IF(一覧表!F67="","",一覧表!F67)</f>
        <v/>
      </c>
      <c r="L46" s="179" t="str">
        <f aca="false">IF(一覧表!G67="","",一覧表!G67)</f>
        <v/>
      </c>
      <c r="M46" s="251" t="str">
        <f aca="false">IF(一覧表!H67="","",一覧表!H67)</f>
        <v/>
      </c>
      <c r="N46" s="252" t="str">
        <f aca="false">IF(一覧表!I67="","",一覧表!I67)</f>
        <v/>
      </c>
      <c r="O46" s="253" t="str">
        <f aca="false">IF(一覧表!J67="","",一覧表!J67)</f>
        <v/>
      </c>
      <c r="P46" s="179" t="str">
        <f aca="false">IF(一覧表!K67="","",一覧表!K67)</f>
        <v/>
      </c>
      <c r="Q46" s="179" t="str">
        <f aca="false">IF(一覧表!L67="","",一覧表!L67)</f>
        <v/>
      </c>
      <c r="R46" s="179" t="str">
        <f aca="false">IF(一覧表!M67="","",一覧表!M67)</f>
        <v/>
      </c>
      <c r="S46" s="254" t="str">
        <f aca="false">IF(一覧表!N67="","",一覧表!N67)</f>
        <v/>
      </c>
      <c r="T46" s="178" t="str">
        <f aca="false">IF(基本データ入力!D46="","",TRIM(基本データ入力!F46)&amp;" "&amp;TRIM(基本データ入力!G46))</f>
        <v/>
      </c>
      <c r="U46" s="178" t="str">
        <f aca="false">IF(基本データ入力!E46="","",TRIM(基本データ入力!H46)&amp;" "&amp;TRIM(基本データ入力!I46)&amp;"("&amp;RIGHTB(基本データ入力!L46,2)&amp;")")</f>
        <v/>
      </c>
      <c r="Z46" s="0" t="str">
        <f aca="false">IF(N46="","",N46+D46*10000)</f>
        <v/>
      </c>
    </row>
    <row r="47" customFormat="false" ht="14.25" hidden="false" customHeight="false" outlineLevel="0" collapsed="false">
      <c r="A47" s="0" t="n">
        <f aca="false">COUNTIF($D$2:D47,"1")</f>
        <v>0</v>
      </c>
      <c r="B47" s="0" t="n">
        <f aca="false">COUNTIF($D$2:D47,"2")</f>
        <v>0</v>
      </c>
      <c r="C47" s="0" t="str">
        <f aca="false">IF(D47="","",IF(D47=1,A47,B47))</f>
        <v/>
      </c>
      <c r="D47" s="178" t="str">
        <f aca="false">IF(基本データ入力!J47="","",基本データ入力!J47)</f>
        <v/>
      </c>
      <c r="E47" s="178" t="str">
        <f aca="false">IF(基本データ入力!C47="","",基本データ入力!C47)</f>
        <v/>
      </c>
      <c r="F47" s="178" t="str">
        <f aca="false">IF(基本データ入力!D47="","",基本データ入力!$A$2)</f>
        <v/>
      </c>
      <c r="G47" s="178" t="str">
        <f aca="false">IF(基本データ入力!D47="","",TRIM(基本データ入力!D47)&amp;"  "&amp;TRIM(基本データ入力!E47))</f>
        <v/>
      </c>
      <c r="H47" s="178" t="str">
        <f aca="false">IF(基本データ入力!D47="","",TRIM(基本データ入力!$A$5))</f>
        <v/>
      </c>
      <c r="I47" s="178" t="str">
        <f aca="false">IF(基本データ入力!K47="","",基本データ入力!K47)</f>
        <v/>
      </c>
      <c r="J47" s="180" t="str">
        <f aca="false">IF(一覧表!E68="","",一覧表!E68)</f>
        <v/>
      </c>
      <c r="K47" s="179" t="str">
        <f aca="false">IF(一覧表!F68="","",一覧表!F68)</f>
        <v/>
      </c>
      <c r="L47" s="179" t="str">
        <f aca="false">IF(一覧表!G68="","",一覧表!G68)</f>
        <v/>
      </c>
      <c r="M47" s="251" t="str">
        <f aca="false">IF(一覧表!H68="","",一覧表!H68)</f>
        <v/>
      </c>
      <c r="N47" s="252" t="str">
        <f aca="false">IF(一覧表!I68="","",一覧表!I68)</f>
        <v/>
      </c>
      <c r="O47" s="253" t="str">
        <f aca="false">IF(一覧表!J68="","",一覧表!J68)</f>
        <v/>
      </c>
      <c r="P47" s="179" t="str">
        <f aca="false">IF(一覧表!K68="","",一覧表!K68)</f>
        <v/>
      </c>
      <c r="Q47" s="179" t="str">
        <f aca="false">IF(一覧表!L68="","",一覧表!L68)</f>
        <v/>
      </c>
      <c r="R47" s="179" t="str">
        <f aca="false">IF(一覧表!M68="","",一覧表!M68)</f>
        <v/>
      </c>
      <c r="S47" s="254" t="str">
        <f aca="false">IF(一覧表!N68="","",一覧表!N68)</f>
        <v/>
      </c>
      <c r="T47" s="178" t="str">
        <f aca="false">IF(基本データ入力!D47="","",TRIM(基本データ入力!F47)&amp;" "&amp;TRIM(基本データ入力!G47))</f>
        <v/>
      </c>
      <c r="U47" s="178" t="str">
        <f aca="false">IF(基本データ入力!E47="","",TRIM(基本データ入力!H47)&amp;" "&amp;TRIM(基本データ入力!I47)&amp;"("&amp;RIGHTB(基本データ入力!L47,2)&amp;")")</f>
        <v/>
      </c>
      <c r="Z47" s="0" t="str">
        <f aca="false">IF(N47="","",N47+D47*10000)</f>
        <v/>
      </c>
    </row>
    <row r="48" customFormat="false" ht="14.25" hidden="false" customHeight="false" outlineLevel="0" collapsed="false">
      <c r="A48" s="0" t="n">
        <f aca="false">COUNTIF($D$2:D48,"1")</f>
        <v>0</v>
      </c>
      <c r="B48" s="0" t="n">
        <f aca="false">COUNTIF($D$2:D48,"2")</f>
        <v>0</v>
      </c>
      <c r="C48" s="0" t="str">
        <f aca="false">IF(D48="","",IF(D48=1,A48,B48))</f>
        <v/>
      </c>
      <c r="D48" s="178" t="str">
        <f aca="false">IF(基本データ入力!J48="","",基本データ入力!J48)</f>
        <v/>
      </c>
      <c r="E48" s="178" t="str">
        <f aca="false">IF(基本データ入力!C48="","",基本データ入力!C48)</f>
        <v/>
      </c>
      <c r="F48" s="178" t="str">
        <f aca="false">IF(基本データ入力!D48="","",基本データ入力!$A$2)</f>
        <v/>
      </c>
      <c r="G48" s="178" t="str">
        <f aca="false">IF(基本データ入力!D48="","",TRIM(基本データ入力!D48)&amp;"  "&amp;TRIM(基本データ入力!E48))</f>
        <v/>
      </c>
      <c r="H48" s="178" t="str">
        <f aca="false">IF(基本データ入力!D48="","",TRIM(基本データ入力!$A$5))</f>
        <v/>
      </c>
      <c r="I48" s="178" t="str">
        <f aca="false">IF(基本データ入力!K48="","",基本データ入力!K48)</f>
        <v/>
      </c>
      <c r="J48" s="180" t="str">
        <f aca="false">IF(一覧表!E69="","",一覧表!E69)</f>
        <v/>
      </c>
      <c r="K48" s="179" t="str">
        <f aca="false">IF(一覧表!F69="","",一覧表!F69)</f>
        <v/>
      </c>
      <c r="L48" s="179" t="str">
        <f aca="false">IF(一覧表!G69="","",一覧表!G69)</f>
        <v/>
      </c>
      <c r="M48" s="251" t="str">
        <f aca="false">IF(一覧表!H69="","",一覧表!H69)</f>
        <v/>
      </c>
      <c r="N48" s="252" t="str">
        <f aca="false">IF(一覧表!I69="","",一覧表!I69)</f>
        <v/>
      </c>
      <c r="O48" s="253" t="str">
        <f aca="false">IF(一覧表!J69="","",一覧表!J69)</f>
        <v/>
      </c>
      <c r="P48" s="179" t="str">
        <f aca="false">IF(一覧表!K69="","",一覧表!K69)</f>
        <v/>
      </c>
      <c r="Q48" s="179" t="str">
        <f aca="false">IF(一覧表!L69="","",一覧表!L69)</f>
        <v/>
      </c>
      <c r="R48" s="179" t="str">
        <f aca="false">IF(一覧表!M69="","",一覧表!M69)</f>
        <v/>
      </c>
      <c r="S48" s="254" t="str">
        <f aca="false">IF(一覧表!N69="","",一覧表!N69)</f>
        <v/>
      </c>
      <c r="T48" s="178" t="str">
        <f aca="false">IF(基本データ入力!D48="","",TRIM(基本データ入力!F48)&amp;" "&amp;TRIM(基本データ入力!G48))</f>
        <v/>
      </c>
      <c r="U48" s="178" t="str">
        <f aca="false">IF(基本データ入力!E48="","",TRIM(基本データ入力!H48)&amp;" "&amp;TRIM(基本データ入力!I48)&amp;"("&amp;RIGHTB(基本データ入力!L48,2)&amp;")")</f>
        <v/>
      </c>
      <c r="Z48" s="0" t="str">
        <f aca="false">IF(N48="","",N48+D48*10000)</f>
        <v/>
      </c>
    </row>
    <row r="49" customFormat="false" ht="14.25" hidden="false" customHeight="false" outlineLevel="0" collapsed="false">
      <c r="A49" s="0" t="n">
        <f aca="false">COUNTIF($D$2:D49,"1")</f>
        <v>0</v>
      </c>
      <c r="B49" s="0" t="n">
        <f aca="false">COUNTIF($D$2:D49,"2")</f>
        <v>0</v>
      </c>
      <c r="C49" s="0" t="str">
        <f aca="false">IF(D49="","",IF(D49=1,A49,B49))</f>
        <v/>
      </c>
      <c r="D49" s="178" t="str">
        <f aca="false">IF(基本データ入力!J49="","",基本データ入力!J49)</f>
        <v/>
      </c>
      <c r="E49" s="178" t="str">
        <f aca="false">IF(基本データ入力!C49="","",基本データ入力!C49)</f>
        <v/>
      </c>
      <c r="F49" s="178" t="str">
        <f aca="false">IF(基本データ入力!D49="","",基本データ入力!$A$2)</f>
        <v/>
      </c>
      <c r="G49" s="178" t="str">
        <f aca="false">IF(基本データ入力!D49="","",TRIM(基本データ入力!D49)&amp;"  "&amp;TRIM(基本データ入力!E49))</f>
        <v/>
      </c>
      <c r="H49" s="178" t="str">
        <f aca="false">IF(基本データ入力!D49="","",TRIM(基本データ入力!$A$5))</f>
        <v/>
      </c>
      <c r="I49" s="178" t="str">
        <f aca="false">IF(基本データ入力!K49="","",基本データ入力!K49)</f>
        <v/>
      </c>
      <c r="J49" s="180" t="str">
        <f aca="false">IF(一覧表!E70="","",一覧表!E70)</f>
        <v/>
      </c>
      <c r="K49" s="179" t="str">
        <f aca="false">IF(一覧表!F70="","",一覧表!F70)</f>
        <v/>
      </c>
      <c r="L49" s="179" t="str">
        <f aca="false">IF(一覧表!G70="","",一覧表!G70)</f>
        <v/>
      </c>
      <c r="M49" s="251" t="str">
        <f aca="false">IF(一覧表!H70="","",一覧表!H70)</f>
        <v/>
      </c>
      <c r="N49" s="252" t="str">
        <f aca="false">IF(一覧表!I70="","",一覧表!I70)</f>
        <v/>
      </c>
      <c r="O49" s="253" t="str">
        <f aca="false">IF(一覧表!J70="","",一覧表!J70)</f>
        <v/>
      </c>
      <c r="P49" s="179" t="str">
        <f aca="false">IF(一覧表!K70="","",一覧表!K70)</f>
        <v/>
      </c>
      <c r="Q49" s="179" t="str">
        <f aca="false">IF(一覧表!L70="","",一覧表!L70)</f>
        <v/>
      </c>
      <c r="R49" s="179" t="str">
        <f aca="false">IF(一覧表!M70="","",一覧表!M70)</f>
        <v/>
      </c>
      <c r="S49" s="254" t="str">
        <f aca="false">IF(一覧表!N70="","",一覧表!N70)</f>
        <v/>
      </c>
      <c r="T49" s="178" t="str">
        <f aca="false">IF(基本データ入力!D49="","",TRIM(基本データ入力!F49)&amp;" "&amp;TRIM(基本データ入力!G49))</f>
        <v/>
      </c>
      <c r="U49" s="178" t="str">
        <f aca="false">IF(基本データ入力!E49="","",TRIM(基本データ入力!H49)&amp;" "&amp;TRIM(基本データ入力!I49)&amp;"("&amp;RIGHTB(基本データ入力!L49,2)&amp;")")</f>
        <v/>
      </c>
      <c r="Z49" s="0" t="str">
        <f aca="false">IF(N49="","",N49+D49*10000)</f>
        <v/>
      </c>
    </row>
    <row r="50" customFormat="false" ht="14.25" hidden="false" customHeight="false" outlineLevel="0" collapsed="false">
      <c r="A50" s="0" t="n">
        <f aca="false">COUNTIF($D$2:D50,"1")</f>
        <v>0</v>
      </c>
      <c r="B50" s="0" t="n">
        <f aca="false">COUNTIF($D$2:D50,"2")</f>
        <v>0</v>
      </c>
      <c r="C50" s="0" t="str">
        <f aca="false">IF(D50="","",IF(D50=1,A50,B50))</f>
        <v/>
      </c>
      <c r="D50" s="178" t="str">
        <f aca="false">IF(基本データ入力!J50="","",基本データ入力!J50)</f>
        <v/>
      </c>
      <c r="E50" s="178" t="str">
        <f aca="false">IF(基本データ入力!C50="","",基本データ入力!C50)</f>
        <v/>
      </c>
      <c r="F50" s="178" t="str">
        <f aca="false">IF(基本データ入力!D50="","",基本データ入力!$A$2)</f>
        <v/>
      </c>
      <c r="G50" s="178" t="str">
        <f aca="false">IF(基本データ入力!D50="","",TRIM(基本データ入力!D50)&amp;"  "&amp;TRIM(基本データ入力!E50))</f>
        <v/>
      </c>
      <c r="H50" s="178" t="str">
        <f aca="false">IF(基本データ入力!D50="","",TRIM(基本データ入力!$A$5))</f>
        <v/>
      </c>
      <c r="I50" s="178" t="str">
        <f aca="false">IF(基本データ入力!K50="","",基本データ入力!K50)</f>
        <v/>
      </c>
      <c r="J50" s="180" t="str">
        <f aca="false">IF(一覧表!E71="","",一覧表!E71)</f>
        <v/>
      </c>
      <c r="K50" s="179" t="str">
        <f aca="false">IF(一覧表!F71="","",一覧表!F71)</f>
        <v/>
      </c>
      <c r="L50" s="179" t="str">
        <f aca="false">IF(一覧表!G71="","",一覧表!G71)</f>
        <v/>
      </c>
      <c r="M50" s="251" t="str">
        <f aca="false">IF(一覧表!H71="","",一覧表!H71)</f>
        <v/>
      </c>
      <c r="N50" s="252" t="str">
        <f aca="false">IF(一覧表!I71="","",一覧表!I71)</f>
        <v/>
      </c>
      <c r="O50" s="253" t="str">
        <f aca="false">IF(一覧表!J71="","",一覧表!J71)</f>
        <v/>
      </c>
      <c r="P50" s="179" t="str">
        <f aca="false">IF(一覧表!K71="","",一覧表!K71)</f>
        <v/>
      </c>
      <c r="Q50" s="179" t="str">
        <f aca="false">IF(一覧表!L71="","",一覧表!L71)</f>
        <v/>
      </c>
      <c r="R50" s="179" t="str">
        <f aca="false">IF(一覧表!M71="","",一覧表!M71)</f>
        <v/>
      </c>
      <c r="S50" s="254" t="str">
        <f aca="false">IF(一覧表!N71="","",一覧表!N71)</f>
        <v/>
      </c>
      <c r="T50" s="178" t="str">
        <f aca="false">IF(基本データ入力!D50="","",TRIM(基本データ入力!F50)&amp;" "&amp;TRIM(基本データ入力!G50))</f>
        <v/>
      </c>
      <c r="U50" s="178" t="str">
        <f aca="false">IF(基本データ入力!E50="","",TRIM(基本データ入力!H50)&amp;" "&amp;TRIM(基本データ入力!I50)&amp;"("&amp;RIGHTB(基本データ入力!L50,2)&amp;")")</f>
        <v/>
      </c>
      <c r="Z50" s="0" t="str">
        <f aca="false">IF(N50="","",N50+D50*10000)</f>
        <v/>
      </c>
    </row>
    <row r="51" customFormat="false" ht="14.25" hidden="false" customHeight="false" outlineLevel="0" collapsed="false">
      <c r="A51" s="0" t="n">
        <f aca="false">COUNTIF($D$2:D51,"1")</f>
        <v>0</v>
      </c>
      <c r="B51" s="0" t="n">
        <f aca="false">COUNTIF($D$2:D51,"2")</f>
        <v>0</v>
      </c>
      <c r="C51" s="0" t="str">
        <f aca="false">IF(D51="","",IF(D51=1,A51,B51))</f>
        <v/>
      </c>
      <c r="D51" s="178" t="str">
        <f aca="false">IF(基本データ入力!J51="","",基本データ入力!J51)</f>
        <v/>
      </c>
      <c r="E51" s="178" t="str">
        <f aca="false">IF(基本データ入力!C51="","",基本データ入力!C51)</f>
        <v/>
      </c>
      <c r="F51" s="178" t="str">
        <f aca="false">IF(基本データ入力!D51="","",基本データ入力!$A$2)</f>
        <v/>
      </c>
      <c r="G51" s="178" t="str">
        <f aca="false">IF(基本データ入力!D51="","",TRIM(基本データ入力!D51)&amp;"  "&amp;TRIM(基本データ入力!E51))</f>
        <v/>
      </c>
      <c r="H51" s="178" t="str">
        <f aca="false">IF(基本データ入力!D51="","",TRIM(基本データ入力!$A$5))</f>
        <v/>
      </c>
      <c r="I51" s="178" t="str">
        <f aca="false">IF(基本データ入力!K51="","",基本データ入力!K51)</f>
        <v/>
      </c>
      <c r="J51" s="180" t="str">
        <f aca="false">IF(一覧表!E72="","",一覧表!E72)</f>
        <v/>
      </c>
      <c r="K51" s="179" t="str">
        <f aca="false">IF(一覧表!F72="","",一覧表!F72)</f>
        <v/>
      </c>
      <c r="L51" s="179" t="str">
        <f aca="false">IF(一覧表!G72="","",一覧表!G72)</f>
        <v/>
      </c>
      <c r="M51" s="251" t="str">
        <f aca="false">IF(一覧表!H72="","",一覧表!H72)</f>
        <v/>
      </c>
      <c r="N51" s="252" t="str">
        <f aca="false">IF(一覧表!I72="","",一覧表!I72)</f>
        <v/>
      </c>
      <c r="O51" s="253" t="str">
        <f aca="false">IF(一覧表!J72="","",一覧表!J72)</f>
        <v/>
      </c>
      <c r="P51" s="179" t="str">
        <f aca="false">IF(一覧表!K72="","",一覧表!K72)</f>
        <v/>
      </c>
      <c r="Q51" s="179" t="str">
        <f aca="false">IF(一覧表!L72="","",一覧表!L72)</f>
        <v/>
      </c>
      <c r="R51" s="179" t="str">
        <f aca="false">IF(一覧表!M72="","",一覧表!M72)</f>
        <v/>
      </c>
      <c r="S51" s="254" t="str">
        <f aca="false">IF(一覧表!N72="","",一覧表!N72)</f>
        <v/>
      </c>
      <c r="T51" s="178" t="str">
        <f aca="false">IF(基本データ入力!D51="","",TRIM(基本データ入力!F51)&amp;" "&amp;TRIM(基本データ入力!G51))</f>
        <v/>
      </c>
      <c r="U51" s="178" t="str">
        <f aca="false">IF(基本データ入力!E51="","",TRIM(基本データ入力!H51)&amp;" "&amp;TRIM(基本データ入力!I51)&amp;"("&amp;RIGHTB(基本データ入力!L51,2)&amp;")")</f>
        <v/>
      </c>
      <c r="Z51" s="0" t="str">
        <f aca="false">IF(N51="","",N51+D51*10000)</f>
        <v/>
      </c>
    </row>
    <row r="52" customFormat="false" ht="14.25" hidden="false" customHeight="false" outlineLevel="0" collapsed="false">
      <c r="A52" s="0" t="n">
        <f aca="false">COUNTIF($D$2:D52,"1")</f>
        <v>0</v>
      </c>
      <c r="B52" s="0" t="n">
        <f aca="false">COUNTIF($D$2:D52,"2")</f>
        <v>0</v>
      </c>
      <c r="C52" s="0" t="str">
        <f aca="false">IF(D52="","",IF(D52=1,A52,B52))</f>
        <v/>
      </c>
      <c r="D52" s="178" t="str">
        <f aca="false">IF(基本データ入力!J52="","",基本データ入力!J52)</f>
        <v/>
      </c>
      <c r="E52" s="178" t="str">
        <f aca="false">IF(基本データ入力!C52="","",基本データ入力!C52)</f>
        <v/>
      </c>
      <c r="F52" s="178" t="str">
        <f aca="false">IF(基本データ入力!D52="","",基本データ入力!$A$2)</f>
        <v/>
      </c>
      <c r="G52" s="178" t="str">
        <f aca="false">IF(基本データ入力!D52="","",TRIM(基本データ入力!D52)&amp;"  "&amp;TRIM(基本データ入力!E52))</f>
        <v/>
      </c>
      <c r="H52" s="178" t="str">
        <f aca="false">IF(基本データ入力!D52="","",TRIM(基本データ入力!$A$5))</f>
        <v/>
      </c>
      <c r="I52" s="178" t="str">
        <f aca="false">IF(基本データ入力!K52="","",基本データ入力!K52)</f>
        <v/>
      </c>
      <c r="J52" s="180" t="str">
        <f aca="false">IF(一覧表!E73="","",一覧表!E73)</f>
        <v/>
      </c>
      <c r="K52" s="179" t="str">
        <f aca="false">IF(一覧表!F73="","",一覧表!F73)</f>
        <v/>
      </c>
      <c r="L52" s="179" t="str">
        <f aca="false">IF(一覧表!G73="","",一覧表!G73)</f>
        <v/>
      </c>
      <c r="M52" s="251" t="str">
        <f aca="false">IF(一覧表!H73="","",一覧表!H73)</f>
        <v/>
      </c>
      <c r="N52" s="252" t="str">
        <f aca="false">IF(一覧表!I73="","",一覧表!I73)</f>
        <v/>
      </c>
      <c r="O52" s="253" t="str">
        <f aca="false">IF(一覧表!J73="","",一覧表!J73)</f>
        <v/>
      </c>
      <c r="P52" s="179" t="str">
        <f aca="false">IF(一覧表!K73="","",一覧表!K73)</f>
        <v/>
      </c>
      <c r="Q52" s="179" t="str">
        <f aca="false">IF(一覧表!L73="","",一覧表!L73)</f>
        <v/>
      </c>
      <c r="R52" s="179" t="str">
        <f aca="false">IF(一覧表!M73="","",一覧表!M73)</f>
        <v/>
      </c>
      <c r="S52" s="254" t="str">
        <f aca="false">IF(一覧表!N73="","",一覧表!N73)</f>
        <v/>
      </c>
      <c r="T52" s="178" t="str">
        <f aca="false">IF(基本データ入力!D52="","",TRIM(基本データ入力!F52)&amp;" "&amp;TRIM(基本データ入力!G52))</f>
        <v/>
      </c>
      <c r="U52" s="178" t="str">
        <f aca="false">IF(基本データ入力!E52="","",TRIM(基本データ入力!H52)&amp;" "&amp;TRIM(基本データ入力!I52)&amp;"("&amp;RIGHTB(基本データ入力!L52,2)&amp;")")</f>
        <v/>
      </c>
      <c r="Z52" s="0" t="str">
        <f aca="false">IF(N52="","",N52+D52*10000)</f>
        <v/>
      </c>
    </row>
    <row r="53" customFormat="false" ht="14.25" hidden="false" customHeight="false" outlineLevel="0" collapsed="false">
      <c r="A53" s="0" t="n">
        <f aca="false">COUNTIF($D$2:D53,"1")</f>
        <v>0</v>
      </c>
      <c r="B53" s="0" t="n">
        <f aca="false">COUNTIF($D$2:D53,"2")</f>
        <v>0</v>
      </c>
      <c r="C53" s="0" t="str">
        <f aca="false">IF(D53="","",IF(D53=1,A53,B53))</f>
        <v/>
      </c>
      <c r="D53" s="178" t="str">
        <f aca="false">IF(基本データ入力!J53="","",基本データ入力!J53)</f>
        <v/>
      </c>
      <c r="E53" s="178" t="str">
        <f aca="false">IF(基本データ入力!C53="","",基本データ入力!C53)</f>
        <v/>
      </c>
      <c r="F53" s="178" t="str">
        <f aca="false">IF(基本データ入力!D53="","",基本データ入力!$A$2)</f>
        <v/>
      </c>
      <c r="G53" s="178" t="str">
        <f aca="false">IF(基本データ入力!D53="","",TRIM(基本データ入力!D53)&amp;"  "&amp;TRIM(基本データ入力!E53))</f>
        <v/>
      </c>
      <c r="H53" s="178" t="str">
        <f aca="false">IF(基本データ入力!D53="","",TRIM(基本データ入力!$A$5))</f>
        <v/>
      </c>
      <c r="I53" s="178" t="str">
        <f aca="false">IF(基本データ入力!K53="","",基本データ入力!K53)</f>
        <v/>
      </c>
      <c r="J53" s="180" t="str">
        <f aca="false">IF(一覧表!E74="","",一覧表!E74)</f>
        <v/>
      </c>
      <c r="K53" s="179" t="str">
        <f aca="false">IF(一覧表!F74="","",一覧表!F74)</f>
        <v/>
      </c>
      <c r="L53" s="179" t="str">
        <f aca="false">IF(一覧表!G74="","",一覧表!G74)</f>
        <v/>
      </c>
      <c r="M53" s="251" t="str">
        <f aca="false">IF(一覧表!H74="","",一覧表!H74)</f>
        <v/>
      </c>
      <c r="N53" s="252" t="str">
        <f aca="false">IF(一覧表!I74="","",一覧表!I74)</f>
        <v/>
      </c>
      <c r="O53" s="253" t="str">
        <f aca="false">IF(一覧表!J74="","",一覧表!J74)</f>
        <v/>
      </c>
      <c r="P53" s="179" t="str">
        <f aca="false">IF(一覧表!K74="","",一覧表!K74)</f>
        <v/>
      </c>
      <c r="Q53" s="179" t="str">
        <f aca="false">IF(一覧表!L74="","",一覧表!L74)</f>
        <v/>
      </c>
      <c r="R53" s="179" t="str">
        <f aca="false">IF(一覧表!M74="","",一覧表!M74)</f>
        <v/>
      </c>
      <c r="S53" s="254" t="str">
        <f aca="false">IF(一覧表!N74="","",一覧表!N74)</f>
        <v/>
      </c>
      <c r="T53" s="178" t="str">
        <f aca="false">IF(基本データ入力!D53="","",TRIM(基本データ入力!F53)&amp;" "&amp;TRIM(基本データ入力!G53))</f>
        <v/>
      </c>
      <c r="U53" s="178" t="str">
        <f aca="false">IF(基本データ入力!E53="","",TRIM(基本データ入力!H53)&amp;" "&amp;TRIM(基本データ入力!I53)&amp;"("&amp;RIGHTB(基本データ入力!L53,2)&amp;")")</f>
        <v/>
      </c>
      <c r="Z53" s="0" t="str">
        <f aca="false">IF(N53="","",N53+D53*10000)</f>
        <v/>
      </c>
    </row>
    <row r="54" customFormat="false" ht="14.25" hidden="false" customHeight="false" outlineLevel="0" collapsed="false">
      <c r="A54" s="0" t="n">
        <f aca="false">COUNTIF($D$2:D54,"1")</f>
        <v>0</v>
      </c>
      <c r="B54" s="0" t="n">
        <f aca="false">COUNTIF($D$2:D54,"2")</f>
        <v>0</v>
      </c>
      <c r="C54" s="0" t="str">
        <f aca="false">IF(D54="","",IF(D54=1,A54,B54))</f>
        <v/>
      </c>
      <c r="D54" s="178" t="str">
        <f aca="false">IF(基本データ入力!J54="","",基本データ入力!J54)</f>
        <v/>
      </c>
      <c r="E54" s="178" t="str">
        <f aca="false">IF(基本データ入力!C54="","",基本データ入力!C54)</f>
        <v/>
      </c>
      <c r="F54" s="178" t="str">
        <f aca="false">IF(基本データ入力!D54="","",基本データ入力!$A$2)</f>
        <v/>
      </c>
      <c r="G54" s="178" t="str">
        <f aca="false">IF(基本データ入力!D54="","",TRIM(基本データ入力!D54)&amp;"  "&amp;TRIM(基本データ入力!E54))</f>
        <v/>
      </c>
      <c r="H54" s="178" t="str">
        <f aca="false">IF(基本データ入力!D54="","",TRIM(基本データ入力!$A$5))</f>
        <v/>
      </c>
      <c r="I54" s="178" t="str">
        <f aca="false">IF(基本データ入力!K54="","",基本データ入力!K54)</f>
        <v/>
      </c>
      <c r="J54" s="180" t="str">
        <f aca="false">IF(一覧表!E75="","",一覧表!E75)</f>
        <v/>
      </c>
      <c r="K54" s="179" t="str">
        <f aca="false">IF(一覧表!F75="","",一覧表!F75)</f>
        <v/>
      </c>
      <c r="L54" s="179" t="str">
        <f aca="false">IF(一覧表!G75="","",一覧表!G75)</f>
        <v/>
      </c>
      <c r="M54" s="251" t="str">
        <f aca="false">IF(一覧表!H75="","",一覧表!H75)</f>
        <v/>
      </c>
      <c r="N54" s="252" t="str">
        <f aca="false">IF(一覧表!I75="","",一覧表!I75)</f>
        <v/>
      </c>
      <c r="O54" s="253" t="str">
        <f aca="false">IF(一覧表!J75="","",一覧表!J75)</f>
        <v/>
      </c>
      <c r="P54" s="179" t="str">
        <f aca="false">IF(一覧表!K75="","",一覧表!K75)</f>
        <v/>
      </c>
      <c r="Q54" s="179" t="str">
        <f aca="false">IF(一覧表!L75="","",一覧表!L75)</f>
        <v/>
      </c>
      <c r="R54" s="179" t="str">
        <f aca="false">IF(一覧表!M75="","",一覧表!M75)</f>
        <v/>
      </c>
      <c r="S54" s="254" t="str">
        <f aca="false">IF(一覧表!N75="","",一覧表!N75)</f>
        <v/>
      </c>
      <c r="T54" s="178" t="str">
        <f aca="false">IF(基本データ入力!D54="","",TRIM(基本データ入力!F54)&amp;" "&amp;TRIM(基本データ入力!G54))</f>
        <v/>
      </c>
      <c r="U54" s="178" t="str">
        <f aca="false">IF(基本データ入力!E54="","",TRIM(基本データ入力!H54)&amp;" "&amp;TRIM(基本データ入力!I54)&amp;"("&amp;RIGHTB(基本データ入力!L54,2)&amp;")")</f>
        <v/>
      </c>
      <c r="Z54" s="0" t="str">
        <f aca="false">IF(N54="","",N54+D54*10000)</f>
        <v/>
      </c>
    </row>
    <row r="55" customFormat="false" ht="14.25" hidden="false" customHeight="false" outlineLevel="0" collapsed="false">
      <c r="A55" s="0" t="n">
        <f aca="false">COUNTIF($D$2:D55,"1")</f>
        <v>0</v>
      </c>
      <c r="B55" s="0" t="n">
        <f aca="false">COUNTIF($D$2:D55,"2")</f>
        <v>0</v>
      </c>
      <c r="C55" s="0" t="str">
        <f aca="false">IF(D55="","",IF(D55=1,A55,B55))</f>
        <v/>
      </c>
      <c r="D55" s="178" t="str">
        <f aca="false">IF(基本データ入力!J55="","",基本データ入力!J55)</f>
        <v/>
      </c>
      <c r="E55" s="178" t="str">
        <f aca="false">IF(基本データ入力!C55="","",基本データ入力!C55)</f>
        <v/>
      </c>
      <c r="F55" s="178" t="str">
        <f aca="false">IF(基本データ入力!D55="","",基本データ入力!$A$2)</f>
        <v/>
      </c>
      <c r="G55" s="178" t="str">
        <f aca="false">IF(基本データ入力!D55="","",TRIM(基本データ入力!D55)&amp;"  "&amp;TRIM(基本データ入力!E55))</f>
        <v/>
      </c>
      <c r="H55" s="178" t="str">
        <f aca="false">IF(基本データ入力!D55="","",TRIM(基本データ入力!$A$5))</f>
        <v/>
      </c>
      <c r="I55" s="178" t="str">
        <f aca="false">IF(基本データ入力!K55="","",基本データ入力!K55)</f>
        <v/>
      </c>
      <c r="J55" s="180" t="str">
        <f aca="false">IF(一覧表!E76="","",一覧表!E76)</f>
        <v/>
      </c>
      <c r="K55" s="179" t="str">
        <f aca="false">IF(一覧表!F76="","",一覧表!F76)</f>
        <v/>
      </c>
      <c r="L55" s="179" t="str">
        <f aca="false">IF(一覧表!G76="","",一覧表!G76)</f>
        <v/>
      </c>
      <c r="M55" s="251" t="str">
        <f aca="false">IF(一覧表!H76="","",一覧表!H76)</f>
        <v/>
      </c>
      <c r="N55" s="252" t="str">
        <f aca="false">IF(一覧表!I76="","",一覧表!I76)</f>
        <v/>
      </c>
      <c r="O55" s="253" t="str">
        <f aca="false">IF(一覧表!J76="","",一覧表!J76)</f>
        <v/>
      </c>
      <c r="P55" s="179" t="str">
        <f aca="false">IF(一覧表!K76="","",一覧表!K76)</f>
        <v/>
      </c>
      <c r="Q55" s="179" t="str">
        <f aca="false">IF(一覧表!L76="","",一覧表!L76)</f>
        <v/>
      </c>
      <c r="R55" s="179" t="str">
        <f aca="false">IF(一覧表!M76="","",一覧表!M76)</f>
        <v/>
      </c>
      <c r="S55" s="254" t="str">
        <f aca="false">IF(一覧表!N76="","",一覧表!N76)</f>
        <v/>
      </c>
      <c r="T55" s="178" t="str">
        <f aca="false">IF(基本データ入力!D55="","",TRIM(基本データ入力!F55)&amp;" "&amp;TRIM(基本データ入力!G55))</f>
        <v/>
      </c>
      <c r="U55" s="178" t="str">
        <f aca="false">IF(基本データ入力!E55="","",TRIM(基本データ入力!H55)&amp;" "&amp;TRIM(基本データ入力!I55)&amp;"("&amp;RIGHTB(基本データ入力!L55,2)&amp;")")</f>
        <v/>
      </c>
      <c r="Z55" s="0" t="str">
        <f aca="false">IF(N55="","",N55+D55*10000)</f>
        <v/>
      </c>
    </row>
    <row r="56" customFormat="false" ht="14.25" hidden="false" customHeight="false" outlineLevel="0" collapsed="false">
      <c r="A56" s="0" t="n">
        <f aca="false">COUNTIF($D$2:D56,"1")</f>
        <v>0</v>
      </c>
      <c r="B56" s="0" t="n">
        <f aca="false">COUNTIF($D$2:D56,"2")</f>
        <v>0</v>
      </c>
      <c r="C56" s="0" t="str">
        <f aca="false">IF(D56="","",IF(D56=1,A56,B56))</f>
        <v/>
      </c>
      <c r="D56" s="178" t="str">
        <f aca="false">IF(基本データ入力!J56="","",基本データ入力!J56)</f>
        <v/>
      </c>
      <c r="E56" s="178" t="str">
        <f aca="false">IF(基本データ入力!C56="","",基本データ入力!C56)</f>
        <v/>
      </c>
      <c r="F56" s="178" t="str">
        <f aca="false">IF(基本データ入力!D56="","",基本データ入力!$A$2)</f>
        <v/>
      </c>
      <c r="G56" s="178" t="str">
        <f aca="false">IF(基本データ入力!D56="","",TRIM(基本データ入力!D56)&amp;"  "&amp;TRIM(基本データ入力!E56))</f>
        <v/>
      </c>
      <c r="H56" s="178" t="str">
        <f aca="false">IF(基本データ入力!D56="","",TRIM(基本データ入力!$A$5))</f>
        <v/>
      </c>
      <c r="I56" s="178" t="str">
        <f aca="false">IF(基本データ入力!K56="","",基本データ入力!K56)</f>
        <v/>
      </c>
      <c r="J56" s="180" t="str">
        <f aca="false">IF(一覧表!E77="","",一覧表!E77)</f>
        <v/>
      </c>
      <c r="K56" s="179" t="str">
        <f aca="false">IF(一覧表!F77="","",一覧表!F77)</f>
        <v/>
      </c>
      <c r="L56" s="179" t="str">
        <f aca="false">IF(一覧表!G77="","",一覧表!G77)</f>
        <v/>
      </c>
      <c r="M56" s="251" t="str">
        <f aca="false">IF(一覧表!H77="","",一覧表!H77)</f>
        <v/>
      </c>
      <c r="N56" s="252" t="str">
        <f aca="false">IF(一覧表!I77="","",一覧表!I77)</f>
        <v/>
      </c>
      <c r="O56" s="253" t="str">
        <f aca="false">IF(一覧表!J77="","",一覧表!J77)</f>
        <v/>
      </c>
      <c r="P56" s="179" t="str">
        <f aca="false">IF(一覧表!K77="","",一覧表!K77)</f>
        <v/>
      </c>
      <c r="Q56" s="179" t="str">
        <f aca="false">IF(一覧表!L77="","",一覧表!L77)</f>
        <v/>
      </c>
      <c r="R56" s="179" t="str">
        <f aca="false">IF(一覧表!M77="","",一覧表!M77)</f>
        <v/>
      </c>
      <c r="S56" s="254" t="str">
        <f aca="false">IF(一覧表!N77="","",一覧表!N77)</f>
        <v/>
      </c>
      <c r="T56" s="178" t="str">
        <f aca="false">IF(基本データ入力!D56="","",TRIM(基本データ入力!F56)&amp;" "&amp;TRIM(基本データ入力!G56))</f>
        <v/>
      </c>
      <c r="U56" s="178" t="str">
        <f aca="false">IF(基本データ入力!E56="","",TRIM(基本データ入力!H56)&amp;" "&amp;TRIM(基本データ入力!I56)&amp;"("&amp;RIGHTB(基本データ入力!L56,2)&amp;")")</f>
        <v/>
      </c>
      <c r="Z56" s="0" t="str">
        <f aca="false">IF(N56="","",N56+D56*10000)</f>
        <v/>
      </c>
    </row>
    <row r="57" customFormat="false" ht="14.25" hidden="false" customHeight="false" outlineLevel="0" collapsed="false">
      <c r="A57" s="0" t="n">
        <f aca="false">COUNTIF($D$2:D57,"1")</f>
        <v>0</v>
      </c>
      <c r="B57" s="0" t="n">
        <f aca="false">COUNTIF($D$2:D57,"2")</f>
        <v>0</v>
      </c>
      <c r="C57" s="0" t="str">
        <f aca="false">IF(D57="","",IF(D57=1,A57,B57))</f>
        <v/>
      </c>
      <c r="D57" s="178" t="str">
        <f aca="false">IF(基本データ入力!J57="","",基本データ入力!J57)</f>
        <v/>
      </c>
      <c r="E57" s="178" t="str">
        <f aca="false">IF(基本データ入力!C57="","",基本データ入力!C57)</f>
        <v/>
      </c>
      <c r="F57" s="178" t="str">
        <f aca="false">IF(基本データ入力!D57="","",基本データ入力!$A$2)</f>
        <v/>
      </c>
      <c r="G57" s="178" t="str">
        <f aca="false">IF(基本データ入力!D57="","",TRIM(基本データ入力!D57)&amp;"  "&amp;TRIM(基本データ入力!E57))</f>
        <v/>
      </c>
      <c r="H57" s="178" t="str">
        <f aca="false">IF(基本データ入力!D57="","",TRIM(基本データ入力!$A$5))</f>
        <v/>
      </c>
      <c r="I57" s="178" t="str">
        <f aca="false">IF(基本データ入力!K57="","",基本データ入力!K57)</f>
        <v/>
      </c>
      <c r="J57" s="180" t="str">
        <f aca="false">IF(一覧表!E78="","",一覧表!E78)</f>
        <v/>
      </c>
      <c r="K57" s="179" t="str">
        <f aca="false">IF(一覧表!F78="","",一覧表!F78)</f>
        <v/>
      </c>
      <c r="L57" s="179" t="str">
        <f aca="false">IF(一覧表!G78="","",一覧表!G78)</f>
        <v/>
      </c>
      <c r="M57" s="251" t="str">
        <f aca="false">IF(一覧表!H78="","",一覧表!H78)</f>
        <v/>
      </c>
      <c r="N57" s="252" t="str">
        <f aca="false">IF(一覧表!I78="","",一覧表!I78)</f>
        <v/>
      </c>
      <c r="O57" s="253" t="str">
        <f aca="false">IF(一覧表!J78="","",一覧表!J78)</f>
        <v/>
      </c>
      <c r="P57" s="179" t="str">
        <f aca="false">IF(一覧表!K78="","",一覧表!K78)</f>
        <v/>
      </c>
      <c r="Q57" s="179" t="str">
        <f aca="false">IF(一覧表!L78="","",一覧表!L78)</f>
        <v/>
      </c>
      <c r="R57" s="179" t="str">
        <f aca="false">IF(一覧表!M78="","",一覧表!M78)</f>
        <v/>
      </c>
      <c r="S57" s="254" t="str">
        <f aca="false">IF(一覧表!N78="","",一覧表!N78)</f>
        <v/>
      </c>
      <c r="T57" s="178" t="str">
        <f aca="false">IF(基本データ入力!D57="","",TRIM(基本データ入力!F57)&amp;" "&amp;TRIM(基本データ入力!G57))</f>
        <v/>
      </c>
      <c r="U57" s="178" t="str">
        <f aca="false">IF(基本データ入力!E57="","",TRIM(基本データ入力!H57)&amp;" "&amp;TRIM(基本データ入力!I57)&amp;"("&amp;RIGHTB(基本データ入力!L57,2)&amp;")")</f>
        <v/>
      </c>
      <c r="Z57" s="0" t="str">
        <f aca="false">IF(N57="","",N57+D57*10000)</f>
        <v/>
      </c>
    </row>
    <row r="58" customFormat="false" ht="14.25" hidden="false" customHeight="false" outlineLevel="0" collapsed="false">
      <c r="A58" s="0" t="n">
        <f aca="false">COUNTIF($D$2:D58,"1")</f>
        <v>0</v>
      </c>
      <c r="B58" s="0" t="n">
        <f aca="false">COUNTIF($D$2:D58,"2")</f>
        <v>0</v>
      </c>
      <c r="C58" s="0" t="str">
        <f aca="false">IF(D58="","",IF(D58=1,A58,B58))</f>
        <v/>
      </c>
      <c r="D58" s="178" t="str">
        <f aca="false">IF(基本データ入力!J58="","",基本データ入力!J58)</f>
        <v/>
      </c>
      <c r="E58" s="178" t="str">
        <f aca="false">IF(基本データ入力!C58="","",基本データ入力!C58)</f>
        <v/>
      </c>
      <c r="F58" s="178" t="str">
        <f aca="false">IF(基本データ入力!D58="","",基本データ入力!$A$2)</f>
        <v/>
      </c>
      <c r="G58" s="178" t="str">
        <f aca="false">IF(基本データ入力!D58="","",TRIM(基本データ入力!D58)&amp;"  "&amp;TRIM(基本データ入力!E58))</f>
        <v/>
      </c>
      <c r="H58" s="178" t="str">
        <f aca="false">IF(基本データ入力!D58="","",TRIM(基本データ入力!$A$5))</f>
        <v/>
      </c>
      <c r="I58" s="178" t="str">
        <f aca="false">IF(基本データ入力!K58="","",基本データ入力!K58)</f>
        <v/>
      </c>
      <c r="J58" s="180" t="str">
        <f aca="false">IF(一覧表!E79="","",一覧表!E79)</f>
        <v/>
      </c>
      <c r="K58" s="179" t="str">
        <f aca="false">IF(一覧表!F79="","",一覧表!F79)</f>
        <v/>
      </c>
      <c r="L58" s="179" t="str">
        <f aca="false">IF(一覧表!G79="","",一覧表!G79)</f>
        <v/>
      </c>
      <c r="M58" s="251" t="str">
        <f aca="false">IF(一覧表!H79="","",一覧表!H79)</f>
        <v/>
      </c>
      <c r="N58" s="252" t="str">
        <f aca="false">IF(一覧表!I79="","",一覧表!I79)</f>
        <v/>
      </c>
      <c r="O58" s="253" t="str">
        <f aca="false">IF(一覧表!J79="","",一覧表!J79)</f>
        <v/>
      </c>
      <c r="P58" s="179" t="str">
        <f aca="false">IF(一覧表!K79="","",一覧表!K79)</f>
        <v/>
      </c>
      <c r="Q58" s="179" t="str">
        <f aca="false">IF(一覧表!L79="","",一覧表!L79)</f>
        <v/>
      </c>
      <c r="R58" s="179" t="str">
        <f aca="false">IF(一覧表!M79="","",一覧表!M79)</f>
        <v/>
      </c>
      <c r="S58" s="254" t="str">
        <f aca="false">IF(一覧表!N79="","",一覧表!N79)</f>
        <v/>
      </c>
      <c r="T58" s="178" t="str">
        <f aca="false">IF(基本データ入力!D58="","",TRIM(基本データ入力!F58)&amp;" "&amp;TRIM(基本データ入力!G58))</f>
        <v/>
      </c>
      <c r="U58" s="178" t="str">
        <f aca="false">IF(基本データ入力!E58="","",TRIM(基本データ入力!H58)&amp;" "&amp;TRIM(基本データ入力!I58)&amp;"("&amp;RIGHTB(基本データ入力!L58,2)&amp;")")</f>
        <v/>
      </c>
      <c r="Z58" s="0" t="str">
        <f aca="false">IF(N58="","",N58+D58*10000)</f>
        <v/>
      </c>
    </row>
    <row r="59" customFormat="false" ht="14.25" hidden="false" customHeight="false" outlineLevel="0" collapsed="false">
      <c r="A59" s="0" t="n">
        <f aca="false">COUNTIF($D$2:D59,"1")</f>
        <v>0</v>
      </c>
      <c r="B59" s="0" t="n">
        <f aca="false">COUNTIF($D$2:D59,"2")</f>
        <v>0</v>
      </c>
      <c r="C59" s="0" t="str">
        <f aca="false">IF(D59="","",IF(D59=1,A59,B59))</f>
        <v/>
      </c>
      <c r="D59" s="178" t="str">
        <f aca="false">IF(基本データ入力!J59="","",基本データ入力!J59)</f>
        <v/>
      </c>
      <c r="E59" s="178" t="str">
        <f aca="false">IF(基本データ入力!C59="","",基本データ入力!C59)</f>
        <v/>
      </c>
      <c r="F59" s="178" t="str">
        <f aca="false">IF(基本データ入力!D59="","",基本データ入力!$A$2)</f>
        <v/>
      </c>
      <c r="G59" s="178" t="str">
        <f aca="false">IF(基本データ入力!D59="","",TRIM(基本データ入力!D59)&amp;"  "&amp;TRIM(基本データ入力!E59))</f>
        <v/>
      </c>
      <c r="H59" s="178" t="str">
        <f aca="false">IF(基本データ入力!D59="","",TRIM(基本データ入力!$A$5))</f>
        <v/>
      </c>
      <c r="I59" s="178" t="str">
        <f aca="false">IF(基本データ入力!K59="","",基本データ入力!K59)</f>
        <v/>
      </c>
      <c r="J59" s="180" t="str">
        <f aca="false">IF(一覧表!E80="","",一覧表!E80)</f>
        <v/>
      </c>
      <c r="K59" s="179" t="str">
        <f aca="false">IF(一覧表!F80="","",一覧表!F80)</f>
        <v/>
      </c>
      <c r="L59" s="179" t="str">
        <f aca="false">IF(一覧表!G80="","",一覧表!G80)</f>
        <v/>
      </c>
      <c r="M59" s="251" t="str">
        <f aca="false">IF(一覧表!H80="","",一覧表!H80)</f>
        <v/>
      </c>
      <c r="N59" s="252" t="str">
        <f aca="false">IF(一覧表!I80="","",一覧表!I80)</f>
        <v/>
      </c>
      <c r="O59" s="253" t="str">
        <f aca="false">IF(一覧表!J80="","",一覧表!J80)</f>
        <v/>
      </c>
      <c r="P59" s="179" t="str">
        <f aca="false">IF(一覧表!K80="","",一覧表!K80)</f>
        <v/>
      </c>
      <c r="Q59" s="179" t="str">
        <f aca="false">IF(一覧表!L80="","",一覧表!L80)</f>
        <v/>
      </c>
      <c r="R59" s="179" t="str">
        <f aca="false">IF(一覧表!M80="","",一覧表!M80)</f>
        <v/>
      </c>
      <c r="S59" s="254" t="str">
        <f aca="false">IF(一覧表!N80="","",一覧表!N80)</f>
        <v/>
      </c>
      <c r="T59" s="178" t="str">
        <f aca="false">IF(基本データ入力!D59="","",TRIM(基本データ入力!F59)&amp;" "&amp;TRIM(基本データ入力!G59))</f>
        <v/>
      </c>
      <c r="U59" s="178" t="str">
        <f aca="false">IF(基本データ入力!E59="","",TRIM(基本データ入力!H59)&amp;" "&amp;TRIM(基本データ入力!I59)&amp;"("&amp;RIGHTB(基本データ入力!L59,2)&amp;")")</f>
        <v/>
      </c>
      <c r="Z59" s="0" t="str">
        <f aca="false">IF(N59="","",N59+D59*10000)</f>
        <v/>
      </c>
    </row>
    <row r="60" customFormat="false" ht="14.25" hidden="false" customHeight="false" outlineLevel="0" collapsed="false">
      <c r="A60" s="0" t="n">
        <f aca="false">COUNTIF($D$2:D60,"1")</f>
        <v>0</v>
      </c>
      <c r="B60" s="0" t="n">
        <f aca="false">COUNTIF($D$2:D60,"2")</f>
        <v>0</v>
      </c>
      <c r="C60" s="0" t="str">
        <f aca="false">IF(D60="","",IF(D60=1,A60,B60))</f>
        <v/>
      </c>
      <c r="D60" s="178" t="str">
        <f aca="false">IF(基本データ入力!J60="","",基本データ入力!J60)</f>
        <v/>
      </c>
      <c r="E60" s="178" t="str">
        <f aca="false">IF(基本データ入力!C60="","",基本データ入力!C60)</f>
        <v/>
      </c>
      <c r="F60" s="178" t="str">
        <f aca="false">IF(基本データ入力!D60="","",基本データ入力!$A$2)</f>
        <v/>
      </c>
      <c r="G60" s="178" t="str">
        <f aca="false">IF(基本データ入力!D60="","",TRIM(基本データ入力!D60)&amp;"  "&amp;TRIM(基本データ入力!E60))</f>
        <v/>
      </c>
      <c r="H60" s="178" t="str">
        <f aca="false">IF(基本データ入力!D60="","",TRIM(基本データ入力!$A$5))</f>
        <v/>
      </c>
      <c r="I60" s="178" t="str">
        <f aca="false">IF(基本データ入力!K60="","",基本データ入力!K60)</f>
        <v/>
      </c>
      <c r="J60" s="180" t="str">
        <f aca="false">IF(一覧表!E81="","",一覧表!E81)</f>
        <v/>
      </c>
      <c r="K60" s="179" t="str">
        <f aca="false">IF(一覧表!F81="","",一覧表!F81)</f>
        <v/>
      </c>
      <c r="L60" s="179" t="str">
        <f aca="false">IF(一覧表!G81="","",一覧表!G81)</f>
        <v/>
      </c>
      <c r="M60" s="251" t="str">
        <f aca="false">IF(一覧表!H81="","",一覧表!H81)</f>
        <v/>
      </c>
      <c r="N60" s="252" t="str">
        <f aca="false">IF(一覧表!I81="","",一覧表!I81)</f>
        <v/>
      </c>
      <c r="O60" s="253" t="str">
        <f aca="false">IF(一覧表!J81="","",一覧表!J81)</f>
        <v/>
      </c>
      <c r="P60" s="179" t="str">
        <f aca="false">IF(一覧表!K81="","",一覧表!K81)</f>
        <v/>
      </c>
      <c r="Q60" s="179" t="str">
        <f aca="false">IF(一覧表!L81="","",一覧表!L81)</f>
        <v/>
      </c>
      <c r="R60" s="179" t="str">
        <f aca="false">IF(一覧表!M81="","",一覧表!M81)</f>
        <v/>
      </c>
      <c r="S60" s="254" t="str">
        <f aca="false">IF(一覧表!N81="","",一覧表!N81)</f>
        <v/>
      </c>
      <c r="T60" s="178" t="str">
        <f aca="false">IF(基本データ入力!D60="","",TRIM(基本データ入力!F60)&amp;" "&amp;TRIM(基本データ入力!G60))</f>
        <v/>
      </c>
      <c r="U60" s="178" t="str">
        <f aca="false">IF(基本データ入力!E60="","",TRIM(基本データ入力!H60)&amp;" "&amp;TRIM(基本データ入力!I60)&amp;"("&amp;RIGHTB(基本データ入力!L60,2)&amp;")")</f>
        <v/>
      </c>
      <c r="Z60" s="0" t="str">
        <f aca="false">IF(N60="","",N60+D60*10000)</f>
        <v/>
      </c>
    </row>
    <row r="61" customFormat="false" ht="14.25" hidden="false" customHeight="false" outlineLevel="0" collapsed="false">
      <c r="A61" s="0" t="n">
        <f aca="false">COUNTIF($D$2:D61,"1")</f>
        <v>0</v>
      </c>
      <c r="B61" s="0" t="n">
        <f aca="false">COUNTIF($D$2:D61,"2")</f>
        <v>0</v>
      </c>
      <c r="C61" s="0" t="str">
        <f aca="false">IF(D61="","",IF(D61=1,A61,B61))</f>
        <v/>
      </c>
      <c r="D61" s="178" t="str">
        <f aca="false">IF(基本データ入力!J61="","",基本データ入力!J61)</f>
        <v/>
      </c>
      <c r="E61" s="178" t="str">
        <f aca="false">IF(基本データ入力!C61="","",基本データ入力!C61)</f>
        <v/>
      </c>
      <c r="F61" s="178" t="str">
        <f aca="false">IF(基本データ入力!D61="","",基本データ入力!$A$2)</f>
        <v/>
      </c>
      <c r="G61" s="178" t="str">
        <f aca="false">IF(基本データ入力!D61="","",TRIM(基本データ入力!D61)&amp;"  "&amp;TRIM(基本データ入力!E61))</f>
        <v/>
      </c>
      <c r="H61" s="178" t="str">
        <f aca="false">IF(基本データ入力!D61="","",TRIM(基本データ入力!$A$5))</f>
        <v/>
      </c>
      <c r="I61" s="178" t="str">
        <f aca="false">IF(基本データ入力!K61="","",基本データ入力!K61)</f>
        <v/>
      </c>
      <c r="J61" s="180" t="str">
        <f aca="false">IF(一覧表!E82="","",一覧表!E82)</f>
        <v/>
      </c>
      <c r="K61" s="179" t="str">
        <f aca="false">IF(一覧表!F82="","",一覧表!F82)</f>
        <v/>
      </c>
      <c r="L61" s="179" t="str">
        <f aca="false">IF(一覧表!G82="","",一覧表!G82)</f>
        <v/>
      </c>
      <c r="M61" s="251" t="str">
        <f aca="false">IF(一覧表!H82="","",一覧表!H82)</f>
        <v/>
      </c>
      <c r="N61" s="252" t="str">
        <f aca="false">IF(一覧表!I82="","",一覧表!I82)</f>
        <v/>
      </c>
      <c r="O61" s="253" t="str">
        <f aca="false">IF(一覧表!J82="","",一覧表!J82)</f>
        <v/>
      </c>
      <c r="P61" s="179" t="str">
        <f aca="false">IF(一覧表!K82="","",一覧表!K82)</f>
        <v/>
      </c>
      <c r="Q61" s="179" t="str">
        <f aca="false">IF(一覧表!L82="","",一覧表!L82)</f>
        <v/>
      </c>
      <c r="R61" s="179" t="str">
        <f aca="false">IF(一覧表!M82="","",一覧表!M82)</f>
        <v/>
      </c>
      <c r="S61" s="254" t="str">
        <f aca="false">IF(一覧表!N82="","",一覧表!N82)</f>
        <v/>
      </c>
      <c r="T61" s="178" t="str">
        <f aca="false">IF(基本データ入力!D61="","",TRIM(基本データ入力!F61)&amp;" "&amp;TRIM(基本データ入力!G61))</f>
        <v/>
      </c>
      <c r="U61" s="178" t="str">
        <f aca="false">IF(基本データ入力!E61="","",TRIM(基本データ入力!H61)&amp;" "&amp;TRIM(基本データ入力!I61)&amp;"("&amp;RIGHTB(基本データ入力!L61,2)&amp;")")</f>
        <v/>
      </c>
      <c r="Z61" s="0" t="str">
        <f aca="false">IF(N61="","",N61+D61*10000)</f>
        <v/>
      </c>
    </row>
    <row r="62" customFormat="false" ht="14.25" hidden="false" customHeight="false" outlineLevel="0" collapsed="false">
      <c r="A62" s="0" t="n">
        <f aca="false">COUNTIF($D$2:D62,"1")</f>
        <v>0</v>
      </c>
      <c r="B62" s="0" t="n">
        <f aca="false">COUNTIF($D$2:D62,"2")</f>
        <v>0</v>
      </c>
      <c r="C62" s="0" t="str">
        <f aca="false">IF(D62="","",IF(D62=1,A62,B62))</f>
        <v/>
      </c>
      <c r="D62" s="178" t="str">
        <f aca="false">IF(基本データ入力!J62="","",基本データ入力!J62)</f>
        <v/>
      </c>
      <c r="E62" s="178" t="str">
        <f aca="false">IF(基本データ入力!C62="","",基本データ入力!C62)</f>
        <v/>
      </c>
      <c r="F62" s="178" t="str">
        <f aca="false">IF(基本データ入力!D62="","",基本データ入力!$A$2)</f>
        <v/>
      </c>
      <c r="G62" s="178" t="str">
        <f aca="false">IF(基本データ入力!D62="","",TRIM(基本データ入力!D62)&amp;"  "&amp;TRIM(基本データ入力!E62))</f>
        <v/>
      </c>
      <c r="H62" s="178" t="str">
        <f aca="false">IF(基本データ入力!D62="","",TRIM(基本データ入力!$A$5))</f>
        <v/>
      </c>
      <c r="I62" s="178" t="str">
        <f aca="false">IF(基本データ入力!K62="","",基本データ入力!K62)</f>
        <v/>
      </c>
      <c r="J62" s="180" t="str">
        <f aca="false">IF(一覧表!E83="","",一覧表!E83)</f>
        <v/>
      </c>
      <c r="K62" s="179" t="str">
        <f aca="false">IF(一覧表!F83="","",一覧表!F83)</f>
        <v/>
      </c>
      <c r="L62" s="179" t="str">
        <f aca="false">IF(一覧表!G83="","",一覧表!G83)</f>
        <v/>
      </c>
      <c r="M62" s="251" t="str">
        <f aca="false">IF(一覧表!H83="","",一覧表!H83)</f>
        <v/>
      </c>
      <c r="N62" s="252" t="str">
        <f aca="false">IF(一覧表!I83="","",一覧表!I83)</f>
        <v/>
      </c>
      <c r="O62" s="253" t="str">
        <f aca="false">IF(一覧表!J83="","",一覧表!J83)</f>
        <v/>
      </c>
      <c r="P62" s="179" t="str">
        <f aca="false">IF(一覧表!K83="","",一覧表!K83)</f>
        <v/>
      </c>
      <c r="Q62" s="179" t="str">
        <f aca="false">IF(一覧表!L83="","",一覧表!L83)</f>
        <v/>
      </c>
      <c r="R62" s="179" t="str">
        <f aca="false">IF(一覧表!M83="","",一覧表!M83)</f>
        <v/>
      </c>
      <c r="S62" s="254" t="str">
        <f aca="false">IF(一覧表!N83="","",一覧表!N83)</f>
        <v/>
      </c>
      <c r="T62" s="178" t="str">
        <f aca="false">IF(基本データ入力!D62="","",TRIM(基本データ入力!F62)&amp;" "&amp;TRIM(基本データ入力!G62))</f>
        <v/>
      </c>
      <c r="U62" s="178" t="str">
        <f aca="false">IF(基本データ入力!E62="","",TRIM(基本データ入力!H62)&amp;" "&amp;TRIM(基本データ入力!I62)&amp;"("&amp;RIGHTB(基本データ入力!L62,2)&amp;")")</f>
        <v/>
      </c>
      <c r="Z62" s="0" t="str">
        <f aca="false">IF(N62="","",N62+D62*10000)</f>
        <v/>
      </c>
    </row>
    <row r="63" customFormat="false" ht="14.25" hidden="false" customHeight="false" outlineLevel="0" collapsed="false">
      <c r="A63" s="0" t="n">
        <f aca="false">COUNTIF($D$2:D63,"1")</f>
        <v>0</v>
      </c>
      <c r="B63" s="0" t="n">
        <f aca="false">COUNTIF($D$2:D63,"2")</f>
        <v>0</v>
      </c>
      <c r="C63" s="0" t="str">
        <f aca="false">IF(D63="","",IF(D63=1,A63,B63))</f>
        <v/>
      </c>
      <c r="D63" s="178" t="str">
        <f aca="false">IF(基本データ入力!J63="","",基本データ入力!J63)</f>
        <v/>
      </c>
      <c r="E63" s="178" t="str">
        <f aca="false">IF(基本データ入力!C63="","",基本データ入力!C63)</f>
        <v/>
      </c>
      <c r="F63" s="178" t="str">
        <f aca="false">IF(基本データ入力!D63="","",基本データ入力!$A$2)</f>
        <v/>
      </c>
      <c r="G63" s="178" t="str">
        <f aca="false">IF(基本データ入力!D63="","",TRIM(基本データ入力!D63)&amp;"  "&amp;TRIM(基本データ入力!E63))</f>
        <v/>
      </c>
      <c r="H63" s="178" t="str">
        <f aca="false">IF(基本データ入力!D63="","",TRIM(基本データ入力!$A$5))</f>
        <v/>
      </c>
      <c r="I63" s="178" t="str">
        <f aca="false">IF(基本データ入力!K63="","",基本データ入力!K63)</f>
        <v/>
      </c>
      <c r="J63" s="180" t="str">
        <f aca="false">IF(一覧表!E84="","",一覧表!E84)</f>
        <v/>
      </c>
      <c r="K63" s="179" t="str">
        <f aca="false">IF(一覧表!F84="","",一覧表!F84)</f>
        <v/>
      </c>
      <c r="L63" s="179" t="str">
        <f aca="false">IF(一覧表!G84="","",一覧表!G84)</f>
        <v/>
      </c>
      <c r="M63" s="251" t="str">
        <f aca="false">IF(一覧表!H84="","",一覧表!H84)</f>
        <v/>
      </c>
      <c r="N63" s="252" t="str">
        <f aca="false">IF(一覧表!I84="","",一覧表!I84)</f>
        <v/>
      </c>
      <c r="O63" s="253" t="str">
        <f aca="false">IF(一覧表!J84="","",一覧表!J84)</f>
        <v/>
      </c>
      <c r="P63" s="179" t="str">
        <f aca="false">IF(一覧表!K84="","",一覧表!K84)</f>
        <v/>
      </c>
      <c r="Q63" s="179" t="str">
        <f aca="false">IF(一覧表!L84="","",一覧表!L84)</f>
        <v/>
      </c>
      <c r="R63" s="179" t="str">
        <f aca="false">IF(一覧表!M84="","",一覧表!M84)</f>
        <v/>
      </c>
      <c r="S63" s="254" t="str">
        <f aca="false">IF(一覧表!N84="","",一覧表!N84)</f>
        <v/>
      </c>
      <c r="T63" s="178" t="str">
        <f aca="false">IF(基本データ入力!D63="","",TRIM(基本データ入力!F63)&amp;" "&amp;TRIM(基本データ入力!G63))</f>
        <v/>
      </c>
      <c r="U63" s="178" t="str">
        <f aca="false">IF(基本データ入力!E63="","",TRIM(基本データ入力!H63)&amp;" "&amp;TRIM(基本データ入力!I63)&amp;"("&amp;RIGHTB(基本データ入力!L63,2)&amp;")")</f>
        <v/>
      </c>
      <c r="Z63" s="0" t="str">
        <f aca="false">IF(N63="","",N63+D63*10000)</f>
        <v/>
      </c>
    </row>
    <row r="64" customFormat="false" ht="14.25" hidden="false" customHeight="false" outlineLevel="0" collapsed="false">
      <c r="A64" s="0" t="n">
        <f aca="false">COUNTIF($D$2:D64,"1")</f>
        <v>0</v>
      </c>
      <c r="B64" s="0" t="n">
        <f aca="false">COUNTIF($D$2:D64,"2")</f>
        <v>0</v>
      </c>
      <c r="C64" s="0" t="str">
        <f aca="false">IF(D64="","",IF(D64=1,A64,B64))</f>
        <v/>
      </c>
      <c r="D64" s="178" t="str">
        <f aca="false">IF(基本データ入力!J64="","",基本データ入力!J64)</f>
        <v/>
      </c>
      <c r="E64" s="178" t="str">
        <f aca="false">IF(基本データ入力!C64="","",基本データ入力!C64)</f>
        <v/>
      </c>
      <c r="F64" s="178" t="str">
        <f aca="false">IF(基本データ入力!D64="","",基本データ入力!$A$2)</f>
        <v/>
      </c>
      <c r="G64" s="178" t="str">
        <f aca="false">IF(基本データ入力!D64="","",TRIM(基本データ入力!D64)&amp;"  "&amp;TRIM(基本データ入力!E64))</f>
        <v/>
      </c>
      <c r="H64" s="178" t="str">
        <f aca="false">IF(基本データ入力!D64="","",TRIM(基本データ入力!$A$5))</f>
        <v/>
      </c>
      <c r="I64" s="178" t="str">
        <f aca="false">IF(基本データ入力!K64="","",基本データ入力!K64)</f>
        <v/>
      </c>
      <c r="J64" s="180" t="str">
        <f aca="false">IF(一覧表!E85="","",一覧表!E85)</f>
        <v/>
      </c>
      <c r="K64" s="179" t="str">
        <f aca="false">IF(一覧表!F85="","",一覧表!F85)</f>
        <v/>
      </c>
      <c r="L64" s="179" t="str">
        <f aca="false">IF(一覧表!G85="","",一覧表!G85)</f>
        <v/>
      </c>
      <c r="M64" s="251" t="str">
        <f aca="false">IF(一覧表!H85="","",一覧表!H85)</f>
        <v/>
      </c>
      <c r="N64" s="252" t="str">
        <f aca="false">IF(一覧表!I85="","",一覧表!I85)</f>
        <v/>
      </c>
      <c r="O64" s="253" t="str">
        <f aca="false">IF(一覧表!J85="","",一覧表!J85)</f>
        <v/>
      </c>
      <c r="P64" s="179" t="str">
        <f aca="false">IF(一覧表!K85="","",一覧表!K85)</f>
        <v/>
      </c>
      <c r="Q64" s="179" t="str">
        <f aca="false">IF(一覧表!L85="","",一覧表!L85)</f>
        <v/>
      </c>
      <c r="R64" s="179" t="str">
        <f aca="false">IF(一覧表!M85="","",一覧表!M85)</f>
        <v/>
      </c>
      <c r="S64" s="254" t="str">
        <f aca="false">IF(一覧表!N85="","",一覧表!N85)</f>
        <v/>
      </c>
      <c r="T64" s="178" t="str">
        <f aca="false">IF(基本データ入力!D64="","",TRIM(基本データ入力!F64)&amp;" "&amp;TRIM(基本データ入力!G64))</f>
        <v/>
      </c>
      <c r="U64" s="178" t="str">
        <f aca="false">IF(基本データ入力!E64="","",TRIM(基本データ入力!H64)&amp;" "&amp;TRIM(基本データ入力!I64)&amp;"("&amp;RIGHTB(基本データ入力!L64,2)&amp;")")</f>
        <v/>
      </c>
      <c r="Z64" s="0" t="str">
        <f aca="false">IF(N64="","",N64+D64*10000)</f>
        <v/>
      </c>
    </row>
    <row r="65" customFormat="false" ht="14.25" hidden="false" customHeight="false" outlineLevel="0" collapsed="false">
      <c r="A65" s="0" t="n">
        <f aca="false">COUNTIF($D$2:D65,"1")</f>
        <v>0</v>
      </c>
      <c r="B65" s="0" t="n">
        <f aca="false">COUNTIF($D$2:D65,"2")</f>
        <v>0</v>
      </c>
      <c r="C65" s="0" t="str">
        <f aca="false">IF(D65="","",IF(D65=1,A65,B65))</f>
        <v/>
      </c>
      <c r="D65" s="178" t="str">
        <f aca="false">IF(基本データ入力!J65="","",基本データ入力!J65)</f>
        <v/>
      </c>
      <c r="E65" s="178" t="str">
        <f aca="false">IF(基本データ入力!C65="","",基本データ入力!C65)</f>
        <v/>
      </c>
      <c r="F65" s="178" t="str">
        <f aca="false">IF(基本データ入力!D65="","",基本データ入力!$A$2)</f>
        <v/>
      </c>
      <c r="G65" s="178" t="str">
        <f aca="false">IF(基本データ入力!D65="","",TRIM(基本データ入力!D65)&amp;"  "&amp;TRIM(基本データ入力!E65))</f>
        <v/>
      </c>
      <c r="H65" s="178" t="str">
        <f aca="false">IF(基本データ入力!D65="","",TRIM(基本データ入力!$A$5))</f>
        <v/>
      </c>
      <c r="I65" s="178" t="str">
        <f aca="false">IF(基本データ入力!K65="","",基本データ入力!K65)</f>
        <v/>
      </c>
      <c r="J65" s="180" t="str">
        <f aca="false">IF(一覧表!E86="","",一覧表!E86)</f>
        <v/>
      </c>
      <c r="K65" s="179" t="str">
        <f aca="false">IF(一覧表!F86="","",一覧表!F86)</f>
        <v/>
      </c>
      <c r="L65" s="179" t="str">
        <f aca="false">IF(一覧表!G86="","",一覧表!G86)</f>
        <v/>
      </c>
      <c r="M65" s="251" t="str">
        <f aca="false">IF(一覧表!H86="","",一覧表!H86)</f>
        <v/>
      </c>
      <c r="N65" s="252" t="str">
        <f aca="false">IF(一覧表!I86="","",一覧表!I86)</f>
        <v/>
      </c>
      <c r="O65" s="253" t="str">
        <f aca="false">IF(一覧表!J86="","",一覧表!J86)</f>
        <v/>
      </c>
      <c r="P65" s="179" t="str">
        <f aca="false">IF(一覧表!K86="","",一覧表!K86)</f>
        <v/>
      </c>
      <c r="Q65" s="179" t="str">
        <f aca="false">IF(一覧表!L86="","",一覧表!L86)</f>
        <v/>
      </c>
      <c r="R65" s="179" t="str">
        <f aca="false">IF(一覧表!M86="","",一覧表!M86)</f>
        <v/>
      </c>
      <c r="S65" s="254" t="str">
        <f aca="false">IF(一覧表!N86="","",一覧表!N86)</f>
        <v/>
      </c>
      <c r="T65" s="178" t="str">
        <f aca="false">IF(基本データ入力!D65="","",TRIM(基本データ入力!F65)&amp;" "&amp;TRIM(基本データ入力!G65))</f>
        <v/>
      </c>
      <c r="U65" s="178" t="str">
        <f aca="false">IF(基本データ入力!E65="","",TRIM(基本データ入力!H65)&amp;" "&amp;TRIM(基本データ入力!I65)&amp;"("&amp;RIGHTB(基本データ入力!L65,2)&amp;")")</f>
        <v/>
      </c>
      <c r="Z65" s="0" t="str">
        <f aca="false">IF(N65="","",N65+D65*10000)</f>
        <v/>
      </c>
    </row>
    <row r="66" customFormat="false" ht="14.25" hidden="false" customHeight="false" outlineLevel="0" collapsed="false">
      <c r="A66" s="0" t="n">
        <f aca="false">COUNTIF($D$2:D66,"1")</f>
        <v>0</v>
      </c>
      <c r="B66" s="0" t="n">
        <f aca="false">COUNTIF($D$2:D66,"2")</f>
        <v>0</v>
      </c>
      <c r="C66" s="0" t="str">
        <f aca="false">IF(D66="","",IF(D66=1,A66,B66))</f>
        <v/>
      </c>
      <c r="D66" s="178" t="str">
        <f aca="false">IF(基本データ入力!J66="","",基本データ入力!J66)</f>
        <v/>
      </c>
      <c r="E66" s="178" t="str">
        <f aca="false">IF(基本データ入力!C66="","",基本データ入力!C66)</f>
        <v/>
      </c>
      <c r="F66" s="178" t="str">
        <f aca="false">IF(基本データ入力!D66="","",基本データ入力!$A$2)</f>
        <v/>
      </c>
      <c r="G66" s="178" t="str">
        <f aca="false">IF(基本データ入力!D66="","",TRIM(基本データ入力!D66)&amp;"  "&amp;TRIM(基本データ入力!E66))</f>
        <v/>
      </c>
      <c r="H66" s="178" t="str">
        <f aca="false">IF(基本データ入力!D66="","",TRIM(基本データ入力!$A$5))</f>
        <v/>
      </c>
      <c r="I66" s="178" t="str">
        <f aca="false">IF(基本データ入力!K66="","",基本データ入力!K66)</f>
        <v/>
      </c>
      <c r="J66" s="180" t="str">
        <f aca="false">IF(一覧表!E87="","",一覧表!E87)</f>
        <v/>
      </c>
      <c r="K66" s="179" t="str">
        <f aca="false">IF(一覧表!F87="","",一覧表!F87)</f>
        <v/>
      </c>
      <c r="L66" s="179" t="str">
        <f aca="false">IF(一覧表!G87="","",一覧表!G87)</f>
        <v/>
      </c>
      <c r="M66" s="251" t="str">
        <f aca="false">IF(一覧表!H87="","",一覧表!H87)</f>
        <v/>
      </c>
      <c r="N66" s="252" t="str">
        <f aca="false">IF(一覧表!I87="","",一覧表!I87)</f>
        <v/>
      </c>
      <c r="O66" s="253" t="str">
        <f aca="false">IF(一覧表!J87="","",一覧表!J87)</f>
        <v/>
      </c>
      <c r="P66" s="179" t="str">
        <f aca="false">IF(一覧表!K87="","",一覧表!K87)</f>
        <v/>
      </c>
      <c r="Q66" s="179" t="str">
        <f aca="false">IF(一覧表!L87="","",一覧表!L87)</f>
        <v/>
      </c>
      <c r="R66" s="179" t="str">
        <f aca="false">IF(一覧表!M87="","",一覧表!M87)</f>
        <v/>
      </c>
      <c r="S66" s="254" t="str">
        <f aca="false">IF(一覧表!N87="","",一覧表!N87)</f>
        <v/>
      </c>
      <c r="T66" s="178" t="str">
        <f aca="false">IF(基本データ入力!D66="","",TRIM(基本データ入力!F66)&amp;" "&amp;TRIM(基本データ入力!G66))</f>
        <v/>
      </c>
      <c r="U66" s="178" t="str">
        <f aca="false">IF(基本データ入力!E66="","",TRIM(基本データ入力!H66)&amp;" "&amp;TRIM(基本データ入力!I66)&amp;"("&amp;RIGHTB(基本データ入力!L66,2)&amp;")")</f>
        <v/>
      </c>
      <c r="Z66" s="0" t="str">
        <f aca="false">IF(N66="","",N66+D66*10000)</f>
        <v/>
      </c>
    </row>
    <row r="67" customFormat="false" ht="14.25" hidden="false" customHeight="false" outlineLevel="0" collapsed="false">
      <c r="A67" s="0" t="n">
        <f aca="false">COUNTIF($D$2:D67,"1")</f>
        <v>0</v>
      </c>
      <c r="B67" s="0" t="n">
        <f aca="false">COUNTIF($D$2:D67,"2")</f>
        <v>0</v>
      </c>
      <c r="C67" s="0" t="str">
        <f aca="false">IF(D67="","",IF(D67=1,A67,B67))</f>
        <v/>
      </c>
      <c r="D67" s="178" t="str">
        <f aca="false">IF(基本データ入力!J67="","",基本データ入力!J67)</f>
        <v/>
      </c>
      <c r="E67" s="178" t="str">
        <f aca="false">IF(基本データ入力!C67="","",基本データ入力!C67)</f>
        <v/>
      </c>
      <c r="F67" s="178" t="str">
        <f aca="false">IF(基本データ入力!D67="","",基本データ入力!$A$2)</f>
        <v/>
      </c>
      <c r="G67" s="178" t="str">
        <f aca="false">IF(基本データ入力!D67="","",TRIM(基本データ入力!D67)&amp;"  "&amp;TRIM(基本データ入力!E67))</f>
        <v/>
      </c>
      <c r="H67" s="178" t="str">
        <f aca="false">IF(基本データ入力!D67="","",TRIM(基本データ入力!$A$5))</f>
        <v/>
      </c>
      <c r="I67" s="178" t="str">
        <f aca="false">IF(基本データ入力!K67="","",基本データ入力!K67)</f>
        <v/>
      </c>
      <c r="J67" s="180" t="str">
        <f aca="false">IF(一覧表!E88="","",一覧表!E88)</f>
        <v/>
      </c>
      <c r="K67" s="179" t="str">
        <f aca="false">IF(一覧表!F88="","",一覧表!F88)</f>
        <v/>
      </c>
      <c r="L67" s="179" t="str">
        <f aca="false">IF(一覧表!G88="","",一覧表!G88)</f>
        <v/>
      </c>
      <c r="M67" s="251" t="str">
        <f aca="false">IF(一覧表!H88="","",一覧表!H88)</f>
        <v/>
      </c>
      <c r="N67" s="252" t="str">
        <f aca="false">IF(一覧表!I88="","",一覧表!I88)</f>
        <v/>
      </c>
      <c r="O67" s="253" t="str">
        <f aca="false">IF(一覧表!J88="","",一覧表!J88)</f>
        <v/>
      </c>
      <c r="P67" s="179" t="str">
        <f aca="false">IF(一覧表!K88="","",一覧表!K88)</f>
        <v/>
      </c>
      <c r="Q67" s="179" t="str">
        <f aca="false">IF(一覧表!L88="","",一覧表!L88)</f>
        <v/>
      </c>
      <c r="R67" s="179" t="str">
        <f aca="false">IF(一覧表!M88="","",一覧表!M88)</f>
        <v/>
      </c>
      <c r="S67" s="254" t="str">
        <f aca="false">IF(一覧表!N88="","",一覧表!N88)</f>
        <v/>
      </c>
      <c r="T67" s="178" t="str">
        <f aca="false">IF(基本データ入力!D67="","",TRIM(基本データ入力!F67)&amp;" "&amp;TRIM(基本データ入力!G67))</f>
        <v/>
      </c>
      <c r="U67" s="178" t="str">
        <f aca="false">IF(基本データ入力!E67="","",TRIM(基本データ入力!H67)&amp;" "&amp;TRIM(基本データ入力!I67)&amp;"("&amp;RIGHTB(基本データ入力!L67,2)&amp;")")</f>
        <v/>
      </c>
      <c r="Z67" s="0" t="str">
        <f aca="false">IF(N67="","",N67+D67*10000)</f>
        <v/>
      </c>
    </row>
    <row r="68" customFormat="false" ht="14.25" hidden="false" customHeight="false" outlineLevel="0" collapsed="false">
      <c r="A68" s="0" t="n">
        <f aca="false">COUNTIF($D$2:D68,"1")</f>
        <v>0</v>
      </c>
      <c r="B68" s="0" t="n">
        <f aca="false">COUNTIF($D$2:D68,"2")</f>
        <v>0</v>
      </c>
      <c r="C68" s="0" t="str">
        <f aca="false">IF(D68="","",IF(D68=1,A68,B68))</f>
        <v/>
      </c>
      <c r="D68" s="178" t="str">
        <f aca="false">IF(基本データ入力!J68="","",基本データ入力!J68)</f>
        <v/>
      </c>
      <c r="E68" s="178" t="str">
        <f aca="false">IF(基本データ入力!C68="","",基本データ入力!C68)</f>
        <v/>
      </c>
      <c r="F68" s="178" t="str">
        <f aca="false">IF(基本データ入力!D68="","",基本データ入力!$A$2)</f>
        <v/>
      </c>
      <c r="G68" s="178" t="str">
        <f aca="false">IF(基本データ入力!D68="","",TRIM(基本データ入力!D68)&amp;"  "&amp;TRIM(基本データ入力!E68))</f>
        <v/>
      </c>
      <c r="H68" s="178" t="str">
        <f aca="false">IF(基本データ入力!D68="","",TRIM(基本データ入力!$A$5))</f>
        <v/>
      </c>
      <c r="I68" s="178" t="str">
        <f aca="false">IF(基本データ入力!K68="","",基本データ入力!K68)</f>
        <v/>
      </c>
      <c r="J68" s="180" t="str">
        <f aca="false">IF(一覧表!E89="","",一覧表!E89)</f>
        <v/>
      </c>
      <c r="K68" s="179" t="str">
        <f aca="false">IF(一覧表!F89="","",一覧表!F89)</f>
        <v/>
      </c>
      <c r="L68" s="179" t="str">
        <f aca="false">IF(一覧表!G89="","",一覧表!G89)</f>
        <v/>
      </c>
      <c r="M68" s="251" t="str">
        <f aca="false">IF(一覧表!H89="","",一覧表!H89)</f>
        <v/>
      </c>
      <c r="N68" s="252" t="str">
        <f aca="false">IF(一覧表!I89="","",一覧表!I89)</f>
        <v/>
      </c>
      <c r="O68" s="253" t="str">
        <f aca="false">IF(一覧表!J89="","",一覧表!J89)</f>
        <v/>
      </c>
      <c r="P68" s="179" t="str">
        <f aca="false">IF(一覧表!K89="","",一覧表!K89)</f>
        <v/>
      </c>
      <c r="Q68" s="179" t="str">
        <f aca="false">IF(一覧表!L89="","",一覧表!L89)</f>
        <v/>
      </c>
      <c r="R68" s="179" t="str">
        <f aca="false">IF(一覧表!M89="","",一覧表!M89)</f>
        <v/>
      </c>
      <c r="S68" s="254" t="str">
        <f aca="false">IF(一覧表!N89="","",一覧表!N89)</f>
        <v/>
      </c>
      <c r="T68" s="178" t="str">
        <f aca="false">IF(基本データ入力!D68="","",TRIM(基本データ入力!F68)&amp;" "&amp;TRIM(基本データ入力!G68))</f>
        <v/>
      </c>
      <c r="U68" s="178" t="str">
        <f aca="false">IF(基本データ入力!E68="","",TRIM(基本データ入力!H68)&amp;" "&amp;TRIM(基本データ入力!I68)&amp;"("&amp;RIGHTB(基本データ入力!L68,2)&amp;")")</f>
        <v/>
      </c>
      <c r="Z68" s="0" t="str">
        <f aca="false">IF(N68="","",N68+D68*10000)</f>
        <v/>
      </c>
    </row>
    <row r="69" customFormat="false" ht="14.25" hidden="false" customHeight="false" outlineLevel="0" collapsed="false">
      <c r="A69" s="0" t="n">
        <f aca="false">COUNTIF($D$2:D69,"1")</f>
        <v>0</v>
      </c>
      <c r="B69" s="0" t="n">
        <f aca="false">COUNTIF($D$2:D69,"2")</f>
        <v>0</v>
      </c>
      <c r="C69" s="0" t="str">
        <f aca="false">IF(D69="","",IF(D69=1,A69,B69))</f>
        <v/>
      </c>
      <c r="D69" s="178" t="str">
        <f aca="false">IF(基本データ入力!J69="","",基本データ入力!J69)</f>
        <v/>
      </c>
      <c r="E69" s="178" t="str">
        <f aca="false">IF(基本データ入力!C69="","",基本データ入力!C69)</f>
        <v/>
      </c>
      <c r="F69" s="178" t="str">
        <f aca="false">IF(基本データ入力!D69="","",基本データ入力!$A$2)</f>
        <v/>
      </c>
      <c r="G69" s="178" t="str">
        <f aca="false">IF(基本データ入力!D69="","",TRIM(基本データ入力!D69)&amp;"  "&amp;TRIM(基本データ入力!E69))</f>
        <v/>
      </c>
      <c r="H69" s="178" t="str">
        <f aca="false">IF(基本データ入力!D69="","",TRIM(基本データ入力!$A$5))</f>
        <v/>
      </c>
      <c r="I69" s="178" t="str">
        <f aca="false">IF(基本データ入力!K69="","",基本データ入力!K69)</f>
        <v/>
      </c>
      <c r="J69" s="180" t="str">
        <f aca="false">IF(一覧表!E90="","",一覧表!E90)</f>
        <v/>
      </c>
      <c r="K69" s="179" t="str">
        <f aca="false">IF(一覧表!F90="","",一覧表!F90)</f>
        <v/>
      </c>
      <c r="L69" s="179" t="str">
        <f aca="false">IF(一覧表!G90="","",一覧表!G90)</f>
        <v/>
      </c>
      <c r="M69" s="251" t="str">
        <f aca="false">IF(一覧表!H90="","",一覧表!H90)</f>
        <v/>
      </c>
      <c r="N69" s="252" t="str">
        <f aca="false">IF(一覧表!I90="","",一覧表!I90)</f>
        <v/>
      </c>
      <c r="O69" s="253" t="str">
        <f aca="false">IF(一覧表!J90="","",一覧表!J90)</f>
        <v/>
      </c>
      <c r="P69" s="179" t="str">
        <f aca="false">IF(一覧表!K90="","",一覧表!K90)</f>
        <v/>
      </c>
      <c r="Q69" s="179" t="str">
        <f aca="false">IF(一覧表!L90="","",一覧表!L90)</f>
        <v/>
      </c>
      <c r="R69" s="179" t="str">
        <f aca="false">IF(一覧表!M90="","",一覧表!M90)</f>
        <v/>
      </c>
      <c r="S69" s="254" t="str">
        <f aca="false">IF(一覧表!N90="","",一覧表!N90)</f>
        <v/>
      </c>
      <c r="T69" s="178" t="str">
        <f aca="false">IF(基本データ入力!D69="","",TRIM(基本データ入力!F69)&amp;" "&amp;TRIM(基本データ入力!G69))</f>
        <v/>
      </c>
      <c r="U69" s="178" t="str">
        <f aca="false">IF(基本データ入力!E69="","",TRIM(基本データ入力!H69)&amp;" "&amp;TRIM(基本データ入力!I69)&amp;"("&amp;RIGHTB(基本データ入力!L69,2)&amp;")")</f>
        <v/>
      </c>
      <c r="Z69" s="0" t="str">
        <f aca="false">IF(N69="","",N69+D69*10000)</f>
        <v/>
      </c>
    </row>
    <row r="70" customFormat="false" ht="14.25" hidden="false" customHeight="false" outlineLevel="0" collapsed="false">
      <c r="A70" s="0" t="n">
        <f aca="false">COUNTIF($D$2:D70,"1")</f>
        <v>0</v>
      </c>
      <c r="B70" s="0" t="n">
        <f aca="false">COUNTIF($D$2:D70,"2")</f>
        <v>0</v>
      </c>
      <c r="C70" s="0" t="str">
        <f aca="false">IF(D70="","",IF(D70=1,A70,B70))</f>
        <v/>
      </c>
      <c r="D70" s="178" t="str">
        <f aca="false">IF(基本データ入力!J70="","",基本データ入力!J70)</f>
        <v/>
      </c>
      <c r="E70" s="178" t="str">
        <f aca="false">IF(基本データ入力!C70="","",基本データ入力!C70)</f>
        <v/>
      </c>
      <c r="F70" s="178" t="str">
        <f aca="false">IF(基本データ入力!D70="","",基本データ入力!$A$2)</f>
        <v/>
      </c>
      <c r="G70" s="178" t="str">
        <f aca="false">IF(基本データ入力!D70="","",TRIM(基本データ入力!D70)&amp;"  "&amp;TRIM(基本データ入力!E70))</f>
        <v/>
      </c>
      <c r="H70" s="178" t="str">
        <f aca="false">IF(基本データ入力!D70="","",TRIM(基本データ入力!$A$5))</f>
        <v/>
      </c>
      <c r="I70" s="178" t="str">
        <f aca="false">IF(基本データ入力!K70="","",基本データ入力!K70)</f>
        <v/>
      </c>
      <c r="J70" s="180" t="str">
        <f aca="false">IF(一覧表!E91="","",一覧表!E91)</f>
        <v/>
      </c>
      <c r="K70" s="179" t="str">
        <f aca="false">IF(一覧表!F91="","",一覧表!F91)</f>
        <v/>
      </c>
      <c r="L70" s="179" t="str">
        <f aca="false">IF(一覧表!G91="","",一覧表!G91)</f>
        <v/>
      </c>
      <c r="M70" s="251" t="str">
        <f aca="false">IF(一覧表!H91="","",一覧表!H91)</f>
        <v/>
      </c>
      <c r="N70" s="252" t="str">
        <f aca="false">IF(一覧表!I91="","",一覧表!I91)</f>
        <v/>
      </c>
      <c r="O70" s="253" t="str">
        <f aca="false">IF(一覧表!J91="","",一覧表!J91)</f>
        <v/>
      </c>
      <c r="P70" s="179" t="str">
        <f aca="false">IF(一覧表!K91="","",一覧表!K91)</f>
        <v/>
      </c>
      <c r="Q70" s="179" t="str">
        <f aca="false">IF(一覧表!L91="","",一覧表!L91)</f>
        <v/>
      </c>
      <c r="R70" s="179" t="str">
        <f aca="false">IF(一覧表!M91="","",一覧表!M91)</f>
        <v/>
      </c>
      <c r="S70" s="254" t="str">
        <f aca="false">IF(一覧表!N91="","",一覧表!N91)</f>
        <v/>
      </c>
      <c r="T70" s="178" t="str">
        <f aca="false">IF(基本データ入力!D70="","",TRIM(基本データ入力!F70)&amp;" "&amp;TRIM(基本データ入力!G70))</f>
        <v/>
      </c>
      <c r="U70" s="178" t="str">
        <f aca="false">IF(基本データ入力!E70="","",TRIM(基本データ入力!H70)&amp;" "&amp;TRIM(基本データ入力!I70)&amp;"("&amp;RIGHTB(基本データ入力!L70,2)&amp;")")</f>
        <v/>
      </c>
      <c r="Z70" s="0" t="str">
        <f aca="false">IF(N70="","",N70+D70*10000)</f>
        <v/>
      </c>
    </row>
    <row r="71" customFormat="false" ht="14.25" hidden="false" customHeight="false" outlineLevel="0" collapsed="false">
      <c r="A71" s="0" t="n">
        <f aca="false">COUNTIF($D$2:D71,"1")</f>
        <v>0</v>
      </c>
      <c r="B71" s="0" t="n">
        <f aca="false">COUNTIF($D$2:D71,"2")</f>
        <v>0</v>
      </c>
      <c r="C71" s="0" t="str">
        <f aca="false">IF(D71="","",IF(D71=1,A71,B71))</f>
        <v/>
      </c>
      <c r="D71" s="178" t="str">
        <f aca="false">IF(基本データ入力!J71="","",基本データ入力!J71)</f>
        <v/>
      </c>
      <c r="E71" s="178" t="str">
        <f aca="false">IF(基本データ入力!C71="","",基本データ入力!C71)</f>
        <v/>
      </c>
      <c r="F71" s="178" t="str">
        <f aca="false">IF(基本データ入力!D71="","",基本データ入力!$A$2)</f>
        <v/>
      </c>
      <c r="G71" s="178" t="str">
        <f aca="false">IF(基本データ入力!D71="","",TRIM(基本データ入力!D71)&amp;"  "&amp;TRIM(基本データ入力!E71))</f>
        <v/>
      </c>
      <c r="H71" s="178" t="str">
        <f aca="false">IF(基本データ入力!D71="","",TRIM(基本データ入力!$A$5))</f>
        <v/>
      </c>
      <c r="I71" s="178" t="str">
        <f aca="false">IF(基本データ入力!K71="","",基本データ入力!K71)</f>
        <v/>
      </c>
      <c r="J71" s="180" t="str">
        <f aca="false">IF(一覧表!E92="","",一覧表!E92)</f>
        <v/>
      </c>
      <c r="K71" s="179" t="str">
        <f aca="false">IF(一覧表!F92="","",一覧表!F92)</f>
        <v/>
      </c>
      <c r="L71" s="179" t="str">
        <f aca="false">IF(一覧表!G92="","",一覧表!G92)</f>
        <v/>
      </c>
      <c r="M71" s="251" t="str">
        <f aca="false">IF(一覧表!H92="","",一覧表!H92)</f>
        <v/>
      </c>
      <c r="N71" s="252" t="str">
        <f aca="false">IF(一覧表!I92="","",一覧表!I92)</f>
        <v/>
      </c>
      <c r="O71" s="253" t="str">
        <f aca="false">IF(一覧表!J92="","",一覧表!J92)</f>
        <v/>
      </c>
      <c r="P71" s="179" t="str">
        <f aca="false">IF(一覧表!K92="","",一覧表!K92)</f>
        <v/>
      </c>
      <c r="Q71" s="179" t="str">
        <f aca="false">IF(一覧表!L92="","",一覧表!L92)</f>
        <v/>
      </c>
      <c r="R71" s="179" t="str">
        <f aca="false">IF(一覧表!M92="","",一覧表!M92)</f>
        <v/>
      </c>
      <c r="S71" s="254" t="str">
        <f aca="false">IF(一覧表!N92="","",一覧表!N92)</f>
        <v/>
      </c>
      <c r="T71" s="178" t="str">
        <f aca="false">IF(基本データ入力!D71="","",TRIM(基本データ入力!F71)&amp;" "&amp;TRIM(基本データ入力!G71))</f>
        <v/>
      </c>
      <c r="U71" s="178" t="str">
        <f aca="false">IF(基本データ入力!E71="","",TRIM(基本データ入力!H71)&amp;" "&amp;TRIM(基本データ入力!I71)&amp;"("&amp;RIGHTB(基本データ入力!L71,2)&amp;")")</f>
        <v/>
      </c>
      <c r="Z71" s="0" t="str">
        <f aca="false">IF(N71="","",N71+D71*10000)</f>
        <v/>
      </c>
    </row>
    <row r="72" customFormat="false" ht="14.25" hidden="false" customHeight="false" outlineLevel="0" collapsed="false">
      <c r="A72" s="0" t="n">
        <f aca="false">COUNTIF($D$2:D72,"1")</f>
        <v>0</v>
      </c>
      <c r="B72" s="0" t="n">
        <f aca="false">COUNTIF($D$2:D72,"2")</f>
        <v>0</v>
      </c>
      <c r="C72" s="0" t="str">
        <f aca="false">IF(D72="","",IF(D72=1,A72,B72))</f>
        <v/>
      </c>
      <c r="D72" s="178" t="str">
        <f aca="false">IF(基本データ入力!J72="","",基本データ入力!J72)</f>
        <v/>
      </c>
      <c r="E72" s="178" t="str">
        <f aca="false">IF(基本データ入力!C72="","",基本データ入力!C72)</f>
        <v/>
      </c>
      <c r="F72" s="178" t="str">
        <f aca="false">IF(基本データ入力!D72="","",基本データ入力!$A$2)</f>
        <v/>
      </c>
      <c r="G72" s="178" t="str">
        <f aca="false">IF(基本データ入力!D72="","",TRIM(基本データ入力!D72)&amp;"  "&amp;TRIM(基本データ入力!E72))</f>
        <v/>
      </c>
      <c r="H72" s="178" t="str">
        <f aca="false">IF(基本データ入力!D72="","",TRIM(基本データ入力!$A$5))</f>
        <v/>
      </c>
      <c r="I72" s="178" t="str">
        <f aca="false">IF(基本データ入力!K72="","",基本データ入力!K72)</f>
        <v/>
      </c>
      <c r="J72" s="180" t="str">
        <f aca="false">IF(一覧表!E93="","",一覧表!E93)</f>
        <v/>
      </c>
      <c r="K72" s="179" t="str">
        <f aca="false">IF(一覧表!F93="","",一覧表!F93)</f>
        <v/>
      </c>
      <c r="L72" s="179" t="str">
        <f aca="false">IF(一覧表!G93="","",一覧表!G93)</f>
        <v/>
      </c>
      <c r="M72" s="251" t="str">
        <f aca="false">IF(一覧表!H93="","",一覧表!H93)</f>
        <v/>
      </c>
      <c r="N72" s="252" t="str">
        <f aca="false">IF(一覧表!I93="","",一覧表!I93)</f>
        <v/>
      </c>
      <c r="O72" s="253" t="str">
        <f aca="false">IF(一覧表!J93="","",一覧表!J93)</f>
        <v/>
      </c>
      <c r="P72" s="179" t="str">
        <f aca="false">IF(一覧表!K93="","",一覧表!K93)</f>
        <v/>
      </c>
      <c r="Q72" s="179" t="str">
        <f aca="false">IF(一覧表!L93="","",一覧表!L93)</f>
        <v/>
      </c>
      <c r="R72" s="179" t="str">
        <f aca="false">IF(一覧表!M93="","",一覧表!M93)</f>
        <v/>
      </c>
      <c r="S72" s="254" t="str">
        <f aca="false">IF(一覧表!N93="","",一覧表!N93)</f>
        <v/>
      </c>
      <c r="T72" s="178" t="str">
        <f aca="false">IF(基本データ入力!D72="","",TRIM(基本データ入力!F72)&amp;" "&amp;TRIM(基本データ入力!G72))</f>
        <v/>
      </c>
      <c r="U72" s="178" t="str">
        <f aca="false">IF(基本データ入力!E72="","",TRIM(基本データ入力!H72)&amp;" "&amp;TRIM(基本データ入力!I72)&amp;"("&amp;RIGHTB(基本データ入力!L72,2)&amp;")")</f>
        <v/>
      </c>
      <c r="Z72" s="0" t="str">
        <f aca="false">IF(N72="","",N72+D72*10000)</f>
        <v/>
      </c>
    </row>
    <row r="73" customFormat="false" ht="14.25" hidden="false" customHeight="false" outlineLevel="0" collapsed="false">
      <c r="A73" s="0" t="n">
        <f aca="false">COUNTIF($D$2:D73,"1")</f>
        <v>0</v>
      </c>
      <c r="B73" s="0" t="n">
        <f aca="false">COUNTIF($D$2:D73,"2")</f>
        <v>0</v>
      </c>
      <c r="C73" s="0" t="str">
        <f aca="false">IF(D73="","",IF(D73=1,A73,B73))</f>
        <v/>
      </c>
      <c r="D73" s="178" t="str">
        <f aca="false">IF(基本データ入力!J73="","",基本データ入力!J73)</f>
        <v/>
      </c>
      <c r="E73" s="178" t="str">
        <f aca="false">IF(基本データ入力!C73="","",基本データ入力!C73)</f>
        <v/>
      </c>
      <c r="F73" s="178" t="str">
        <f aca="false">IF(基本データ入力!D73="","",基本データ入力!$A$2)</f>
        <v/>
      </c>
      <c r="G73" s="178" t="str">
        <f aca="false">IF(基本データ入力!D73="","",TRIM(基本データ入力!D73)&amp;"  "&amp;TRIM(基本データ入力!E73))</f>
        <v/>
      </c>
      <c r="H73" s="178" t="str">
        <f aca="false">IF(基本データ入力!D73="","",TRIM(基本データ入力!$A$5))</f>
        <v/>
      </c>
      <c r="I73" s="178" t="str">
        <f aca="false">IF(基本データ入力!K73="","",基本データ入力!K73)</f>
        <v/>
      </c>
      <c r="J73" s="180" t="str">
        <f aca="false">IF(一覧表!E94="","",一覧表!E94)</f>
        <v/>
      </c>
      <c r="K73" s="179" t="str">
        <f aca="false">IF(一覧表!F94="","",一覧表!F94)</f>
        <v/>
      </c>
      <c r="L73" s="179" t="str">
        <f aca="false">IF(一覧表!G94="","",一覧表!G94)</f>
        <v/>
      </c>
      <c r="M73" s="251" t="str">
        <f aca="false">IF(一覧表!H94="","",一覧表!H94)</f>
        <v/>
      </c>
      <c r="N73" s="252" t="str">
        <f aca="false">IF(一覧表!I94="","",一覧表!I94)</f>
        <v/>
      </c>
      <c r="O73" s="253" t="str">
        <f aca="false">IF(一覧表!J94="","",一覧表!J94)</f>
        <v/>
      </c>
      <c r="P73" s="179" t="str">
        <f aca="false">IF(一覧表!K94="","",一覧表!K94)</f>
        <v/>
      </c>
      <c r="Q73" s="179" t="str">
        <f aca="false">IF(一覧表!L94="","",一覧表!L94)</f>
        <v/>
      </c>
      <c r="R73" s="179" t="str">
        <f aca="false">IF(一覧表!M94="","",一覧表!M94)</f>
        <v/>
      </c>
      <c r="S73" s="254" t="str">
        <f aca="false">IF(一覧表!N94="","",一覧表!N94)</f>
        <v/>
      </c>
      <c r="T73" s="178" t="str">
        <f aca="false">IF(基本データ入力!D73="","",TRIM(基本データ入力!F73)&amp;" "&amp;TRIM(基本データ入力!G73))</f>
        <v/>
      </c>
      <c r="U73" s="178" t="str">
        <f aca="false">IF(基本データ入力!E73="","",TRIM(基本データ入力!H73)&amp;" "&amp;TRIM(基本データ入力!I73)&amp;"("&amp;RIGHTB(基本データ入力!L73,2)&amp;")")</f>
        <v/>
      </c>
      <c r="Z73" s="0" t="str">
        <f aca="false">IF(N73="","",N73+D73*10000)</f>
        <v/>
      </c>
    </row>
    <row r="74" customFormat="false" ht="14.25" hidden="false" customHeight="false" outlineLevel="0" collapsed="false">
      <c r="A74" s="0" t="n">
        <f aca="false">COUNTIF($D$2:D74,"1")</f>
        <v>0</v>
      </c>
      <c r="B74" s="0" t="n">
        <f aca="false">COUNTIF($D$2:D74,"2")</f>
        <v>0</v>
      </c>
      <c r="C74" s="0" t="str">
        <f aca="false">IF(D74="","",IF(D74=1,A74,B74))</f>
        <v/>
      </c>
      <c r="D74" s="178" t="str">
        <f aca="false">IF(基本データ入力!J74="","",基本データ入力!J74)</f>
        <v/>
      </c>
      <c r="E74" s="178" t="str">
        <f aca="false">IF(基本データ入力!C74="","",基本データ入力!C74)</f>
        <v/>
      </c>
      <c r="F74" s="178" t="str">
        <f aca="false">IF(基本データ入力!D74="","",基本データ入力!$A$2)</f>
        <v/>
      </c>
      <c r="G74" s="178" t="str">
        <f aca="false">IF(基本データ入力!D74="","",TRIM(基本データ入力!D74)&amp;"  "&amp;TRIM(基本データ入力!E74))</f>
        <v/>
      </c>
      <c r="H74" s="178" t="str">
        <f aca="false">IF(基本データ入力!D74="","",TRIM(基本データ入力!$A$5))</f>
        <v/>
      </c>
      <c r="I74" s="178" t="str">
        <f aca="false">IF(基本データ入力!K74="","",基本データ入力!K74)</f>
        <v/>
      </c>
      <c r="J74" s="180" t="str">
        <f aca="false">IF(一覧表!E95="","",一覧表!E95)</f>
        <v/>
      </c>
      <c r="K74" s="179" t="str">
        <f aca="false">IF(一覧表!F95="","",一覧表!F95)</f>
        <v/>
      </c>
      <c r="L74" s="179" t="str">
        <f aca="false">IF(一覧表!G95="","",一覧表!G95)</f>
        <v/>
      </c>
      <c r="M74" s="251" t="str">
        <f aca="false">IF(一覧表!H95="","",一覧表!H95)</f>
        <v/>
      </c>
      <c r="N74" s="252" t="str">
        <f aca="false">IF(一覧表!I95="","",一覧表!I95)</f>
        <v/>
      </c>
      <c r="O74" s="253" t="str">
        <f aca="false">IF(一覧表!J95="","",一覧表!J95)</f>
        <v/>
      </c>
      <c r="P74" s="179" t="str">
        <f aca="false">IF(一覧表!K95="","",一覧表!K95)</f>
        <v/>
      </c>
      <c r="Q74" s="179" t="str">
        <f aca="false">IF(一覧表!L95="","",一覧表!L95)</f>
        <v/>
      </c>
      <c r="R74" s="179" t="str">
        <f aca="false">IF(一覧表!M95="","",一覧表!M95)</f>
        <v/>
      </c>
      <c r="S74" s="254" t="str">
        <f aca="false">IF(一覧表!N95="","",一覧表!N95)</f>
        <v/>
      </c>
      <c r="T74" s="178" t="str">
        <f aca="false">IF(基本データ入力!D74="","",TRIM(基本データ入力!F74)&amp;" "&amp;TRIM(基本データ入力!G74))</f>
        <v/>
      </c>
      <c r="U74" s="178" t="str">
        <f aca="false">IF(基本データ入力!E74="","",TRIM(基本データ入力!H74)&amp;" "&amp;TRIM(基本データ入力!I74)&amp;"("&amp;RIGHTB(基本データ入力!L74,2)&amp;")")</f>
        <v/>
      </c>
      <c r="Z74" s="0" t="str">
        <f aca="false">IF(N74="","",N74+D74*10000)</f>
        <v/>
      </c>
    </row>
    <row r="75" customFormat="false" ht="14.25" hidden="false" customHeight="false" outlineLevel="0" collapsed="false">
      <c r="A75" s="0" t="n">
        <f aca="false">COUNTIF($D$2:D75,"1")</f>
        <v>0</v>
      </c>
      <c r="B75" s="0" t="n">
        <f aca="false">COUNTIF($D$2:D75,"2")</f>
        <v>0</v>
      </c>
      <c r="C75" s="0" t="str">
        <f aca="false">IF(D75="","",IF(D75=1,A75,B75))</f>
        <v/>
      </c>
      <c r="D75" s="178" t="str">
        <f aca="false">IF(基本データ入力!J75="","",基本データ入力!J75)</f>
        <v/>
      </c>
      <c r="E75" s="178" t="str">
        <f aca="false">IF(基本データ入力!C75="","",基本データ入力!C75)</f>
        <v/>
      </c>
      <c r="F75" s="178" t="str">
        <f aca="false">IF(基本データ入力!D75="","",基本データ入力!$A$2)</f>
        <v/>
      </c>
      <c r="G75" s="178" t="str">
        <f aca="false">IF(基本データ入力!D75="","",TRIM(基本データ入力!D75)&amp;"  "&amp;TRIM(基本データ入力!E75))</f>
        <v/>
      </c>
      <c r="H75" s="178" t="str">
        <f aca="false">IF(基本データ入力!D75="","",TRIM(基本データ入力!$A$5))</f>
        <v/>
      </c>
      <c r="I75" s="178" t="str">
        <f aca="false">IF(基本データ入力!K75="","",基本データ入力!K75)</f>
        <v/>
      </c>
      <c r="J75" s="180" t="str">
        <f aca="false">IF(一覧表!E96="","",一覧表!E96)</f>
        <v/>
      </c>
      <c r="K75" s="179" t="str">
        <f aca="false">IF(一覧表!F96="","",一覧表!F96)</f>
        <v/>
      </c>
      <c r="L75" s="179" t="str">
        <f aca="false">IF(一覧表!G96="","",一覧表!G96)</f>
        <v/>
      </c>
      <c r="M75" s="251" t="str">
        <f aca="false">IF(一覧表!H96="","",一覧表!H96)</f>
        <v/>
      </c>
      <c r="N75" s="252" t="str">
        <f aca="false">IF(一覧表!I96="","",一覧表!I96)</f>
        <v/>
      </c>
      <c r="O75" s="253" t="str">
        <f aca="false">IF(一覧表!J96="","",一覧表!J96)</f>
        <v/>
      </c>
      <c r="P75" s="179" t="str">
        <f aca="false">IF(一覧表!K96="","",一覧表!K96)</f>
        <v/>
      </c>
      <c r="Q75" s="179" t="str">
        <f aca="false">IF(一覧表!L96="","",一覧表!L96)</f>
        <v/>
      </c>
      <c r="R75" s="179" t="str">
        <f aca="false">IF(一覧表!M96="","",一覧表!M96)</f>
        <v/>
      </c>
      <c r="S75" s="254" t="str">
        <f aca="false">IF(一覧表!N96="","",一覧表!N96)</f>
        <v/>
      </c>
      <c r="T75" s="178" t="str">
        <f aca="false">IF(基本データ入力!D75="","",TRIM(基本データ入力!F75)&amp;" "&amp;TRIM(基本データ入力!G75))</f>
        <v/>
      </c>
      <c r="U75" s="178" t="str">
        <f aca="false">IF(基本データ入力!E75="","",TRIM(基本データ入力!H75)&amp;" "&amp;TRIM(基本データ入力!I75)&amp;"("&amp;RIGHTB(基本データ入力!L75,2)&amp;")")</f>
        <v/>
      </c>
      <c r="Z75" s="0" t="str">
        <f aca="false">IF(N75="","",N75+D75*10000)</f>
        <v/>
      </c>
    </row>
    <row r="76" customFormat="false" ht="14.25" hidden="false" customHeight="false" outlineLevel="0" collapsed="false">
      <c r="A76" s="0" t="n">
        <f aca="false">COUNTIF($D$2:D76,"1")</f>
        <v>0</v>
      </c>
      <c r="B76" s="0" t="n">
        <f aca="false">COUNTIF($D$2:D76,"2")</f>
        <v>0</v>
      </c>
      <c r="C76" s="0" t="str">
        <f aca="false">IF(D76="","",IF(D76=1,A76,B76))</f>
        <v/>
      </c>
      <c r="D76" s="178" t="str">
        <f aca="false">IF(基本データ入力!J76="","",基本データ入力!J76)</f>
        <v/>
      </c>
      <c r="E76" s="178" t="str">
        <f aca="false">IF(基本データ入力!C76="","",基本データ入力!C76)</f>
        <v/>
      </c>
      <c r="F76" s="178" t="str">
        <f aca="false">IF(基本データ入力!D76="","",基本データ入力!$A$2)</f>
        <v/>
      </c>
      <c r="G76" s="178" t="str">
        <f aca="false">IF(基本データ入力!D76="","",TRIM(基本データ入力!D76)&amp;"  "&amp;TRIM(基本データ入力!E76))</f>
        <v/>
      </c>
      <c r="H76" s="178" t="str">
        <f aca="false">IF(基本データ入力!D76="","",TRIM(基本データ入力!$A$5))</f>
        <v/>
      </c>
      <c r="I76" s="178" t="str">
        <f aca="false">IF(基本データ入力!K76="","",基本データ入力!K76)</f>
        <v/>
      </c>
      <c r="J76" s="180" t="str">
        <f aca="false">IF(一覧表!E97="","",一覧表!E97)</f>
        <v/>
      </c>
      <c r="K76" s="179" t="str">
        <f aca="false">IF(一覧表!F97="","",一覧表!F97)</f>
        <v/>
      </c>
      <c r="L76" s="179" t="str">
        <f aca="false">IF(一覧表!G97="","",一覧表!G97)</f>
        <v/>
      </c>
      <c r="M76" s="251" t="str">
        <f aca="false">IF(一覧表!H97="","",一覧表!H97)</f>
        <v/>
      </c>
      <c r="N76" s="252" t="str">
        <f aca="false">IF(一覧表!I97="","",一覧表!I97)</f>
        <v/>
      </c>
      <c r="O76" s="253" t="str">
        <f aca="false">IF(一覧表!J97="","",一覧表!J97)</f>
        <v/>
      </c>
      <c r="P76" s="179" t="str">
        <f aca="false">IF(一覧表!K97="","",一覧表!K97)</f>
        <v/>
      </c>
      <c r="Q76" s="179" t="str">
        <f aca="false">IF(一覧表!L97="","",一覧表!L97)</f>
        <v/>
      </c>
      <c r="R76" s="179" t="str">
        <f aca="false">IF(一覧表!M97="","",一覧表!M97)</f>
        <v/>
      </c>
      <c r="S76" s="254" t="str">
        <f aca="false">IF(一覧表!N97="","",一覧表!N97)</f>
        <v/>
      </c>
      <c r="T76" s="178" t="str">
        <f aca="false">IF(基本データ入力!D76="","",TRIM(基本データ入力!F76)&amp;" "&amp;TRIM(基本データ入力!G76))</f>
        <v/>
      </c>
      <c r="U76" s="178" t="str">
        <f aca="false">IF(基本データ入力!E76="","",TRIM(基本データ入力!H76)&amp;" "&amp;TRIM(基本データ入力!I76)&amp;"("&amp;RIGHTB(基本データ入力!L76,2)&amp;")")</f>
        <v/>
      </c>
      <c r="Z76" s="0" t="str">
        <f aca="false">IF(N76="","",N76+D76*10000)</f>
        <v/>
      </c>
    </row>
    <row r="77" customFormat="false" ht="14.25" hidden="false" customHeight="false" outlineLevel="0" collapsed="false">
      <c r="A77" s="0" t="n">
        <f aca="false">COUNTIF($D$2:D77,"1")</f>
        <v>0</v>
      </c>
      <c r="B77" s="0" t="n">
        <f aca="false">COUNTIF($D$2:D77,"2")</f>
        <v>0</v>
      </c>
      <c r="C77" s="0" t="str">
        <f aca="false">IF(D77="","",IF(D77=1,A77,B77))</f>
        <v/>
      </c>
      <c r="D77" s="178" t="str">
        <f aca="false">IF(基本データ入力!J77="","",基本データ入力!J77)</f>
        <v/>
      </c>
      <c r="E77" s="178" t="str">
        <f aca="false">IF(基本データ入力!C77="","",基本データ入力!C77)</f>
        <v/>
      </c>
      <c r="F77" s="178" t="str">
        <f aca="false">IF(基本データ入力!D77="","",基本データ入力!$A$2)</f>
        <v/>
      </c>
      <c r="G77" s="178" t="str">
        <f aca="false">IF(基本データ入力!D77="","",TRIM(基本データ入力!D77)&amp;"  "&amp;TRIM(基本データ入力!E77))</f>
        <v/>
      </c>
      <c r="H77" s="178" t="str">
        <f aca="false">IF(基本データ入力!D77="","",TRIM(基本データ入力!$A$5))</f>
        <v/>
      </c>
      <c r="I77" s="178" t="str">
        <f aca="false">IF(基本データ入力!K77="","",基本データ入力!K77)</f>
        <v/>
      </c>
      <c r="J77" s="180" t="str">
        <f aca="false">IF(一覧表!E98="","",一覧表!E98)</f>
        <v/>
      </c>
      <c r="K77" s="179" t="str">
        <f aca="false">IF(一覧表!F98="","",一覧表!F98)</f>
        <v/>
      </c>
      <c r="L77" s="179" t="str">
        <f aca="false">IF(一覧表!G98="","",一覧表!G98)</f>
        <v/>
      </c>
      <c r="M77" s="251" t="str">
        <f aca="false">IF(一覧表!H98="","",一覧表!H98)</f>
        <v/>
      </c>
      <c r="N77" s="252" t="str">
        <f aca="false">IF(一覧表!I98="","",一覧表!I98)</f>
        <v/>
      </c>
      <c r="O77" s="253" t="str">
        <f aca="false">IF(一覧表!J98="","",一覧表!J98)</f>
        <v/>
      </c>
      <c r="P77" s="179" t="str">
        <f aca="false">IF(一覧表!K98="","",一覧表!K98)</f>
        <v/>
      </c>
      <c r="Q77" s="179" t="str">
        <f aca="false">IF(一覧表!L98="","",一覧表!L98)</f>
        <v/>
      </c>
      <c r="R77" s="179" t="str">
        <f aca="false">IF(一覧表!M98="","",一覧表!M98)</f>
        <v/>
      </c>
      <c r="S77" s="254" t="str">
        <f aca="false">IF(一覧表!N98="","",一覧表!N98)</f>
        <v/>
      </c>
      <c r="T77" s="178" t="str">
        <f aca="false">IF(基本データ入力!D77="","",TRIM(基本データ入力!F77)&amp;" "&amp;TRIM(基本データ入力!G77))</f>
        <v/>
      </c>
      <c r="U77" s="178" t="str">
        <f aca="false">IF(基本データ入力!E77="","",TRIM(基本データ入力!H77)&amp;" "&amp;TRIM(基本データ入力!I77)&amp;"("&amp;RIGHTB(基本データ入力!L77,2)&amp;")")</f>
        <v/>
      </c>
      <c r="Z77" s="0" t="str">
        <f aca="false">IF(N77="","",N77+D77*10000)</f>
        <v/>
      </c>
    </row>
    <row r="78" customFormat="false" ht="14.25" hidden="false" customHeight="false" outlineLevel="0" collapsed="false">
      <c r="A78" s="0" t="n">
        <f aca="false">COUNTIF($D$2:D78,"1")</f>
        <v>0</v>
      </c>
      <c r="B78" s="0" t="n">
        <f aca="false">COUNTIF($D$2:D78,"2")</f>
        <v>0</v>
      </c>
      <c r="C78" s="0" t="str">
        <f aca="false">IF(D78="","",IF(D78=1,A78,B78))</f>
        <v/>
      </c>
      <c r="D78" s="178" t="str">
        <f aca="false">IF(基本データ入力!J78="","",基本データ入力!J78)</f>
        <v/>
      </c>
      <c r="E78" s="178" t="str">
        <f aca="false">IF(基本データ入力!C78="","",基本データ入力!C78)</f>
        <v/>
      </c>
      <c r="F78" s="178" t="str">
        <f aca="false">IF(基本データ入力!D78="","",基本データ入力!$A$2)</f>
        <v/>
      </c>
      <c r="G78" s="178" t="str">
        <f aca="false">IF(基本データ入力!D78="","",TRIM(基本データ入力!D78)&amp;"  "&amp;TRIM(基本データ入力!E78))</f>
        <v/>
      </c>
      <c r="H78" s="178" t="str">
        <f aca="false">IF(基本データ入力!D78="","",TRIM(基本データ入力!$A$5))</f>
        <v/>
      </c>
      <c r="I78" s="178" t="str">
        <f aca="false">IF(基本データ入力!K78="","",基本データ入力!K78)</f>
        <v/>
      </c>
      <c r="J78" s="180" t="str">
        <f aca="false">IF(一覧表!E99="","",一覧表!E99)</f>
        <v/>
      </c>
      <c r="K78" s="179" t="str">
        <f aca="false">IF(一覧表!F99="","",一覧表!F99)</f>
        <v/>
      </c>
      <c r="L78" s="179" t="str">
        <f aca="false">IF(一覧表!G99="","",一覧表!G99)</f>
        <v/>
      </c>
      <c r="M78" s="251" t="str">
        <f aca="false">IF(一覧表!H99="","",一覧表!H99)</f>
        <v/>
      </c>
      <c r="N78" s="252" t="str">
        <f aca="false">IF(一覧表!I99="","",一覧表!I99)</f>
        <v/>
      </c>
      <c r="O78" s="253" t="str">
        <f aca="false">IF(一覧表!J99="","",一覧表!J99)</f>
        <v/>
      </c>
      <c r="P78" s="179" t="str">
        <f aca="false">IF(一覧表!K99="","",一覧表!K99)</f>
        <v/>
      </c>
      <c r="Q78" s="179" t="str">
        <f aca="false">IF(一覧表!L99="","",一覧表!L99)</f>
        <v/>
      </c>
      <c r="R78" s="179" t="str">
        <f aca="false">IF(一覧表!M99="","",一覧表!M99)</f>
        <v/>
      </c>
      <c r="S78" s="254" t="str">
        <f aca="false">IF(一覧表!N99="","",一覧表!N99)</f>
        <v/>
      </c>
      <c r="T78" s="178" t="str">
        <f aca="false">IF(基本データ入力!D78="","",TRIM(基本データ入力!F78)&amp;" "&amp;TRIM(基本データ入力!G78))</f>
        <v/>
      </c>
      <c r="U78" s="178" t="str">
        <f aca="false">IF(基本データ入力!E78="","",TRIM(基本データ入力!H78)&amp;" "&amp;TRIM(基本データ入力!I78)&amp;"("&amp;RIGHTB(基本データ入力!L78,2)&amp;")")</f>
        <v/>
      </c>
      <c r="Z78" s="0" t="str">
        <f aca="false">IF(N78="","",N78+D78*10000)</f>
        <v/>
      </c>
    </row>
    <row r="79" customFormat="false" ht="14.25" hidden="false" customHeight="false" outlineLevel="0" collapsed="false">
      <c r="A79" s="0" t="n">
        <f aca="false">COUNTIF($D$2:D79,"1")</f>
        <v>0</v>
      </c>
      <c r="B79" s="0" t="n">
        <f aca="false">COUNTIF($D$2:D79,"2")</f>
        <v>0</v>
      </c>
      <c r="C79" s="0" t="str">
        <f aca="false">IF(D79="","",IF(D79=1,A79,B79))</f>
        <v/>
      </c>
      <c r="D79" s="178" t="str">
        <f aca="false">IF(基本データ入力!J79="","",基本データ入力!J79)</f>
        <v/>
      </c>
      <c r="E79" s="178" t="str">
        <f aca="false">IF(基本データ入力!C79="","",基本データ入力!C79)</f>
        <v/>
      </c>
      <c r="F79" s="178" t="str">
        <f aca="false">IF(基本データ入力!D79="","",基本データ入力!$A$2)</f>
        <v/>
      </c>
      <c r="G79" s="178" t="str">
        <f aca="false">IF(基本データ入力!D79="","",TRIM(基本データ入力!D79)&amp;"  "&amp;TRIM(基本データ入力!E79))</f>
        <v/>
      </c>
      <c r="H79" s="178" t="str">
        <f aca="false">IF(基本データ入力!D79="","",TRIM(基本データ入力!$A$5))</f>
        <v/>
      </c>
      <c r="I79" s="178" t="str">
        <f aca="false">IF(基本データ入力!K79="","",基本データ入力!K79)</f>
        <v/>
      </c>
      <c r="J79" s="180" t="str">
        <f aca="false">IF(一覧表!E100="","",一覧表!E100)</f>
        <v/>
      </c>
      <c r="K79" s="179" t="str">
        <f aca="false">IF(一覧表!F100="","",一覧表!F100)</f>
        <v/>
      </c>
      <c r="L79" s="179" t="str">
        <f aca="false">IF(一覧表!G100="","",一覧表!G100)</f>
        <v/>
      </c>
      <c r="M79" s="251" t="str">
        <f aca="false">IF(一覧表!H100="","",一覧表!H100)</f>
        <v/>
      </c>
      <c r="N79" s="252" t="str">
        <f aca="false">IF(一覧表!I100="","",一覧表!I100)</f>
        <v/>
      </c>
      <c r="O79" s="253" t="str">
        <f aca="false">IF(一覧表!J100="","",一覧表!J100)</f>
        <v/>
      </c>
      <c r="P79" s="179" t="str">
        <f aca="false">IF(一覧表!K100="","",一覧表!K100)</f>
        <v/>
      </c>
      <c r="Q79" s="179" t="str">
        <f aca="false">IF(一覧表!L100="","",一覧表!L100)</f>
        <v/>
      </c>
      <c r="R79" s="179" t="str">
        <f aca="false">IF(一覧表!M100="","",一覧表!M100)</f>
        <v/>
      </c>
      <c r="S79" s="254" t="str">
        <f aca="false">IF(一覧表!N100="","",一覧表!N100)</f>
        <v/>
      </c>
      <c r="T79" s="178" t="str">
        <f aca="false">IF(基本データ入力!D79="","",TRIM(基本データ入力!F79)&amp;" "&amp;TRIM(基本データ入力!G79))</f>
        <v/>
      </c>
      <c r="U79" s="178" t="str">
        <f aca="false">IF(基本データ入力!E79="","",TRIM(基本データ入力!H79)&amp;" "&amp;TRIM(基本データ入力!I79)&amp;"("&amp;RIGHTB(基本データ入力!L79,2)&amp;")")</f>
        <v/>
      </c>
      <c r="Z79" s="0" t="str">
        <f aca="false">IF(N79="","",N79+D79*10000)</f>
        <v/>
      </c>
    </row>
    <row r="80" customFormat="false" ht="14.25" hidden="false" customHeight="false" outlineLevel="0" collapsed="false">
      <c r="A80" s="0" t="n">
        <f aca="false">COUNTIF($D$2:D80,"1")</f>
        <v>0</v>
      </c>
      <c r="B80" s="0" t="n">
        <f aca="false">COUNTIF($D$2:D80,"2")</f>
        <v>0</v>
      </c>
      <c r="C80" s="0" t="str">
        <f aca="false">IF(D80="","",IF(D80=1,A80,B80))</f>
        <v/>
      </c>
      <c r="D80" s="178" t="str">
        <f aca="false">IF(基本データ入力!J80="","",基本データ入力!J80)</f>
        <v/>
      </c>
      <c r="E80" s="178" t="str">
        <f aca="false">IF(基本データ入力!C80="","",基本データ入力!C80)</f>
        <v/>
      </c>
      <c r="F80" s="178" t="str">
        <f aca="false">IF(基本データ入力!D80="","",基本データ入力!$A$2)</f>
        <v/>
      </c>
      <c r="G80" s="178" t="str">
        <f aca="false">IF(基本データ入力!D80="","",TRIM(基本データ入力!D80)&amp;"  "&amp;TRIM(基本データ入力!E80))</f>
        <v/>
      </c>
      <c r="H80" s="178" t="str">
        <f aca="false">IF(基本データ入力!D80="","",TRIM(基本データ入力!$A$5))</f>
        <v/>
      </c>
      <c r="I80" s="178" t="str">
        <f aca="false">IF(基本データ入力!K80="","",基本データ入力!K80)</f>
        <v/>
      </c>
      <c r="J80" s="180" t="str">
        <f aca="false">IF(一覧表!E101="","",一覧表!E101)</f>
        <v/>
      </c>
      <c r="K80" s="179" t="str">
        <f aca="false">IF(一覧表!F101="","",一覧表!F101)</f>
        <v/>
      </c>
      <c r="L80" s="179" t="str">
        <f aca="false">IF(一覧表!G101="","",一覧表!G101)</f>
        <v/>
      </c>
      <c r="M80" s="251" t="str">
        <f aca="false">IF(一覧表!H101="","",一覧表!H101)</f>
        <v/>
      </c>
      <c r="N80" s="252" t="str">
        <f aca="false">IF(一覧表!I101="","",一覧表!I101)</f>
        <v/>
      </c>
      <c r="O80" s="253" t="str">
        <f aca="false">IF(一覧表!J101="","",一覧表!J101)</f>
        <v/>
      </c>
      <c r="P80" s="179" t="str">
        <f aca="false">IF(一覧表!K101="","",一覧表!K101)</f>
        <v/>
      </c>
      <c r="Q80" s="179" t="str">
        <f aca="false">IF(一覧表!L101="","",一覧表!L101)</f>
        <v/>
      </c>
      <c r="R80" s="179" t="str">
        <f aca="false">IF(一覧表!M101="","",一覧表!M101)</f>
        <v/>
      </c>
      <c r="S80" s="254" t="str">
        <f aca="false">IF(一覧表!N101="","",一覧表!N101)</f>
        <v/>
      </c>
      <c r="T80" s="178" t="str">
        <f aca="false">IF(基本データ入力!D80="","",TRIM(基本データ入力!F80)&amp;" "&amp;TRIM(基本データ入力!G80))</f>
        <v/>
      </c>
      <c r="U80" s="178" t="str">
        <f aca="false">IF(基本データ入力!E80="","",TRIM(基本データ入力!H80)&amp;" "&amp;TRIM(基本データ入力!I80)&amp;"("&amp;RIGHTB(基本データ入力!L80,2)&amp;")")</f>
        <v/>
      </c>
      <c r="Z80" s="0" t="str">
        <f aca="false">IF(N80="","",N80+D80*10000)</f>
        <v/>
      </c>
    </row>
    <row r="81" customFormat="false" ht="14.25" hidden="false" customHeight="false" outlineLevel="0" collapsed="false">
      <c r="A81" s="0" t="n">
        <f aca="false">COUNTIF($D$2:D81,"1")</f>
        <v>0</v>
      </c>
      <c r="B81" s="0" t="n">
        <f aca="false">COUNTIF($D$2:D81,"2")</f>
        <v>0</v>
      </c>
      <c r="C81" s="0" t="str">
        <f aca="false">IF(D81="","",IF(D81=1,A81,B81))</f>
        <v/>
      </c>
      <c r="D81" s="178" t="str">
        <f aca="false">IF(基本データ入力!J81="","",基本データ入力!J81)</f>
        <v/>
      </c>
      <c r="E81" s="178" t="str">
        <f aca="false">IF(基本データ入力!C81="","",基本データ入力!C81)</f>
        <v/>
      </c>
      <c r="F81" s="178" t="str">
        <f aca="false">IF(基本データ入力!D81="","",基本データ入力!$A$2)</f>
        <v/>
      </c>
      <c r="G81" s="178" t="str">
        <f aca="false">IF(基本データ入力!D81="","",TRIM(基本データ入力!D81)&amp;"  "&amp;TRIM(基本データ入力!E81))</f>
        <v/>
      </c>
      <c r="H81" s="178" t="str">
        <f aca="false">IF(基本データ入力!D81="","",TRIM(基本データ入力!$A$5))</f>
        <v/>
      </c>
      <c r="I81" s="178" t="str">
        <f aca="false">IF(基本データ入力!K81="","",基本データ入力!K81)</f>
        <v/>
      </c>
      <c r="J81" s="180" t="str">
        <f aca="false">IF(一覧表!E102="","",一覧表!E102)</f>
        <v/>
      </c>
      <c r="K81" s="179" t="str">
        <f aca="false">IF(一覧表!F102="","",一覧表!F102)</f>
        <v/>
      </c>
      <c r="L81" s="179" t="str">
        <f aca="false">IF(一覧表!G102="","",一覧表!G102)</f>
        <v/>
      </c>
      <c r="M81" s="251" t="str">
        <f aca="false">IF(一覧表!H102="","",一覧表!H102)</f>
        <v/>
      </c>
      <c r="N81" s="252" t="str">
        <f aca="false">IF(一覧表!I102="","",一覧表!I102)</f>
        <v/>
      </c>
      <c r="O81" s="253" t="str">
        <f aca="false">IF(一覧表!J102="","",一覧表!J102)</f>
        <v/>
      </c>
      <c r="P81" s="179" t="str">
        <f aca="false">IF(一覧表!K102="","",一覧表!K102)</f>
        <v/>
      </c>
      <c r="Q81" s="179" t="str">
        <f aca="false">IF(一覧表!L102="","",一覧表!L102)</f>
        <v/>
      </c>
      <c r="R81" s="179" t="str">
        <f aca="false">IF(一覧表!M102="","",一覧表!M102)</f>
        <v/>
      </c>
      <c r="S81" s="254" t="str">
        <f aca="false">IF(一覧表!N102="","",一覧表!N102)</f>
        <v/>
      </c>
      <c r="T81" s="178" t="str">
        <f aca="false">IF(基本データ入力!D81="","",TRIM(基本データ入力!F81)&amp;" "&amp;TRIM(基本データ入力!G81))</f>
        <v/>
      </c>
      <c r="U81" s="178" t="str">
        <f aca="false">IF(基本データ入力!E81="","",TRIM(基本データ入力!H81)&amp;" "&amp;TRIM(基本データ入力!I81)&amp;"("&amp;RIGHTB(基本データ入力!L81,2)&amp;")")</f>
        <v/>
      </c>
      <c r="Z81" s="0" t="str">
        <f aca="false">IF(N81="","",N81+D81*10000)</f>
        <v/>
      </c>
    </row>
    <row r="82" customFormat="false" ht="14.25" hidden="false" customHeight="false" outlineLevel="0" collapsed="false">
      <c r="A82" s="0" t="n">
        <f aca="false">COUNTIF($D$2:D82,"1")</f>
        <v>0</v>
      </c>
      <c r="B82" s="0" t="n">
        <f aca="false">COUNTIF($D$2:D82,"2")</f>
        <v>0</v>
      </c>
      <c r="C82" s="0" t="str">
        <f aca="false">IF(D82="","",IF(D82=1,A82,B82))</f>
        <v/>
      </c>
      <c r="D82" s="178" t="str">
        <f aca="false">IF(基本データ入力!J82="","",基本データ入力!J82)</f>
        <v/>
      </c>
      <c r="E82" s="178" t="str">
        <f aca="false">IF(基本データ入力!C82="","",基本データ入力!C82)</f>
        <v/>
      </c>
      <c r="F82" s="178" t="str">
        <f aca="false">IF(基本データ入力!D82="","",基本データ入力!$A$2)</f>
        <v/>
      </c>
      <c r="G82" s="178" t="str">
        <f aca="false">IF(基本データ入力!D82="","",TRIM(基本データ入力!D82)&amp;"  "&amp;TRIM(基本データ入力!E82))</f>
        <v/>
      </c>
      <c r="H82" s="178" t="str">
        <f aca="false">IF(基本データ入力!D82="","",TRIM(基本データ入力!$A$5))</f>
        <v/>
      </c>
      <c r="I82" s="178" t="str">
        <f aca="false">IF(基本データ入力!K82="","",基本データ入力!K82)</f>
        <v/>
      </c>
      <c r="J82" s="180" t="str">
        <f aca="false">IF(一覧表!E103="","",一覧表!E103)</f>
        <v/>
      </c>
      <c r="K82" s="179" t="str">
        <f aca="false">IF(一覧表!F103="","",一覧表!F103)</f>
        <v/>
      </c>
      <c r="L82" s="179" t="str">
        <f aca="false">IF(一覧表!G103="","",一覧表!G103)</f>
        <v/>
      </c>
      <c r="M82" s="251" t="str">
        <f aca="false">IF(一覧表!H103="","",一覧表!H103)</f>
        <v/>
      </c>
      <c r="N82" s="252" t="str">
        <f aca="false">IF(一覧表!I103="","",一覧表!I103)</f>
        <v/>
      </c>
      <c r="O82" s="253" t="str">
        <f aca="false">IF(一覧表!J103="","",一覧表!J103)</f>
        <v/>
      </c>
      <c r="P82" s="179" t="str">
        <f aca="false">IF(一覧表!K103="","",一覧表!K103)</f>
        <v/>
      </c>
      <c r="Q82" s="179" t="str">
        <f aca="false">IF(一覧表!L103="","",一覧表!L103)</f>
        <v/>
      </c>
      <c r="R82" s="179" t="str">
        <f aca="false">IF(一覧表!M103="","",一覧表!M103)</f>
        <v/>
      </c>
      <c r="S82" s="254" t="str">
        <f aca="false">IF(一覧表!N103="","",一覧表!N103)</f>
        <v/>
      </c>
      <c r="T82" s="178" t="str">
        <f aca="false">IF(基本データ入力!D82="","",TRIM(基本データ入力!F82)&amp;" "&amp;TRIM(基本データ入力!G82))</f>
        <v/>
      </c>
      <c r="U82" s="178" t="str">
        <f aca="false">IF(基本データ入力!E82="","",TRIM(基本データ入力!H82)&amp;" "&amp;TRIM(基本データ入力!I82)&amp;"("&amp;RIGHTB(基本データ入力!L82,2)&amp;")")</f>
        <v/>
      </c>
      <c r="Z82" s="0" t="str">
        <f aca="false">IF(N82="","",N82+D82*10000)</f>
        <v/>
      </c>
    </row>
    <row r="83" customFormat="false" ht="14.25" hidden="false" customHeight="false" outlineLevel="0" collapsed="false">
      <c r="A83" s="0" t="n">
        <f aca="false">COUNTIF($D$2:D83,"1")</f>
        <v>0</v>
      </c>
      <c r="B83" s="0" t="n">
        <f aca="false">COUNTIF($D$2:D83,"2")</f>
        <v>0</v>
      </c>
      <c r="C83" s="0" t="str">
        <f aca="false">IF(D83="","",IF(D83=1,A83,B83))</f>
        <v/>
      </c>
      <c r="D83" s="178" t="str">
        <f aca="false">IF(基本データ入力!J83="","",基本データ入力!J83)</f>
        <v/>
      </c>
      <c r="E83" s="178" t="str">
        <f aca="false">IF(基本データ入力!C83="","",基本データ入力!C83)</f>
        <v/>
      </c>
      <c r="F83" s="178" t="str">
        <f aca="false">IF(基本データ入力!D83="","",基本データ入力!$A$2)</f>
        <v/>
      </c>
      <c r="G83" s="178" t="str">
        <f aca="false">IF(基本データ入力!D83="","",TRIM(基本データ入力!D83)&amp;"  "&amp;TRIM(基本データ入力!E83))</f>
        <v/>
      </c>
      <c r="H83" s="178" t="str">
        <f aca="false">IF(基本データ入力!D83="","",TRIM(基本データ入力!$A$5))</f>
        <v/>
      </c>
      <c r="I83" s="178" t="str">
        <f aca="false">IF(基本データ入力!K83="","",基本データ入力!K83)</f>
        <v/>
      </c>
      <c r="J83" s="180" t="str">
        <f aca="false">IF(一覧表!E104="","",一覧表!E104)</f>
        <v/>
      </c>
      <c r="K83" s="179" t="str">
        <f aca="false">IF(一覧表!F104="","",一覧表!F104)</f>
        <v/>
      </c>
      <c r="L83" s="179" t="str">
        <f aca="false">IF(一覧表!G104="","",一覧表!G104)</f>
        <v/>
      </c>
      <c r="M83" s="251" t="str">
        <f aca="false">IF(一覧表!H104="","",一覧表!H104)</f>
        <v/>
      </c>
      <c r="N83" s="252" t="str">
        <f aca="false">IF(一覧表!I104="","",一覧表!I104)</f>
        <v/>
      </c>
      <c r="O83" s="253" t="str">
        <f aca="false">IF(一覧表!J104="","",一覧表!J104)</f>
        <v/>
      </c>
      <c r="P83" s="179" t="str">
        <f aca="false">IF(一覧表!K104="","",一覧表!K104)</f>
        <v/>
      </c>
      <c r="Q83" s="179" t="str">
        <f aca="false">IF(一覧表!L104="","",一覧表!L104)</f>
        <v/>
      </c>
      <c r="R83" s="179" t="str">
        <f aca="false">IF(一覧表!M104="","",一覧表!M104)</f>
        <v/>
      </c>
      <c r="S83" s="254" t="str">
        <f aca="false">IF(一覧表!N104="","",一覧表!N104)</f>
        <v/>
      </c>
      <c r="T83" s="178" t="str">
        <f aca="false">IF(基本データ入力!D83="","",TRIM(基本データ入力!F83)&amp;" "&amp;TRIM(基本データ入力!G83))</f>
        <v/>
      </c>
      <c r="U83" s="178" t="str">
        <f aca="false">IF(基本データ入力!E83="","",TRIM(基本データ入力!H83)&amp;" "&amp;TRIM(基本データ入力!I83)&amp;"("&amp;RIGHTB(基本データ入力!L83,2)&amp;")")</f>
        <v/>
      </c>
      <c r="Z83" s="0" t="str">
        <f aca="false">IF(N83="","",N83+D83*10000)</f>
        <v/>
      </c>
    </row>
    <row r="84" customFormat="false" ht="14.25" hidden="false" customHeight="false" outlineLevel="0" collapsed="false">
      <c r="A84" s="0" t="n">
        <f aca="false">COUNTIF($D$2:D84,"1")</f>
        <v>0</v>
      </c>
      <c r="B84" s="0" t="n">
        <f aca="false">COUNTIF($D$2:D84,"2")</f>
        <v>0</v>
      </c>
      <c r="C84" s="0" t="str">
        <f aca="false">IF(D84="","",IF(D84=1,A84,B84))</f>
        <v/>
      </c>
      <c r="D84" s="178" t="str">
        <f aca="false">IF(基本データ入力!J84="","",基本データ入力!J84)</f>
        <v/>
      </c>
      <c r="E84" s="178" t="str">
        <f aca="false">IF(基本データ入力!C84="","",基本データ入力!C84)</f>
        <v/>
      </c>
      <c r="F84" s="178" t="str">
        <f aca="false">IF(基本データ入力!D84="","",基本データ入力!$A$2)</f>
        <v/>
      </c>
      <c r="G84" s="178" t="str">
        <f aca="false">IF(基本データ入力!D84="","",TRIM(基本データ入力!D84)&amp;"  "&amp;TRIM(基本データ入力!E84))</f>
        <v/>
      </c>
      <c r="H84" s="178" t="str">
        <f aca="false">IF(基本データ入力!D84="","",TRIM(基本データ入力!$A$5))</f>
        <v/>
      </c>
      <c r="I84" s="178" t="str">
        <f aca="false">IF(基本データ入力!K84="","",基本データ入力!K84)</f>
        <v/>
      </c>
      <c r="J84" s="180" t="str">
        <f aca="false">IF(一覧表!E105="","",一覧表!E105)</f>
        <v/>
      </c>
      <c r="K84" s="179" t="str">
        <f aca="false">IF(一覧表!F105="","",一覧表!F105)</f>
        <v/>
      </c>
      <c r="L84" s="179" t="str">
        <f aca="false">IF(一覧表!G105="","",一覧表!G105)</f>
        <v/>
      </c>
      <c r="M84" s="251" t="str">
        <f aca="false">IF(一覧表!H105="","",一覧表!H105)</f>
        <v/>
      </c>
      <c r="N84" s="252" t="str">
        <f aca="false">IF(一覧表!I105="","",一覧表!I105)</f>
        <v/>
      </c>
      <c r="O84" s="253" t="str">
        <f aca="false">IF(一覧表!J105="","",一覧表!J105)</f>
        <v/>
      </c>
      <c r="P84" s="179" t="str">
        <f aca="false">IF(一覧表!K105="","",一覧表!K105)</f>
        <v/>
      </c>
      <c r="Q84" s="179" t="str">
        <f aca="false">IF(一覧表!L105="","",一覧表!L105)</f>
        <v/>
      </c>
      <c r="R84" s="179" t="str">
        <f aca="false">IF(一覧表!M105="","",一覧表!M105)</f>
        <v/>
      </c>
      <c r="S84" s="254" t="str">
        <f aca="false">IF(一覧表!N105="","",一覧表!N105)</f>
        <v/>
      </c>
      <c r="T84" s="178" t="str">
        <f aca="false">IF(基本データ入力!D84="","",TRIM(基本データ入力!F84)&amp;" "&amp;TRIM(基本データ入力!G84))</f>
        <v/>
      </c>
      <c r="U84" s="178" t="str">
        <f aca="false">IF(基本データ入力!E84="","",TRIM(基本データ入力!H84)&amp;" "&amp;TRIM(基本データ入力!I84)&amp;"("&amp;RIGHTB(基本データ入力!L84,2)&amp;")")</f>
        <v/>
      </c>
      <c r="Z84" s="0" t="str">
        <f aca="false">IF(N84="","",N84+D84*10000)</f>
        <v/>
      </c>
    </row>
    <row r="85" customFormat="false" ht="14.25" hidden="false" customHeight="false" outlineLevel="0" collapsed="false">
      <c r="A85" s="0" t="n">
        <f aca="false">COUNTIF($D$2:D85,"1")</f>
        <v>0</v>
      </c>
      <c r="B85" s="0" t="n">
        <f aca="false">COUNTIF($D$2:D85,"2")</f>
        <v>0</v>
      </c>
      <c r="C85" s="0" t="str">
        <f aca="false">IF(D85="","",IF(D85=1,A85,B85))</f>
        <v/>
      </c>
      <c r="D85" s="178" t="str">
        <f aca="false">IF(基本データ入力!J85="","",基本データ入力!J85)</f>
        <v/>
      </c>
      <c r="E85" s="178" t="str">
        <f aca="false">IF(基本データ入力!C85="","",基本データ入力!C85)</f>
        <v/>
      </c>
      <c r="F85" s="178" t="str">
        <f aca="false">IF(基本データ入力!D85="","",基本データ入力!$A$2)</f>
        <v/>
      </c>
      <c r="G85" s="178" t="str">
        <f aca="false">IF(基本データ入力!D85="","",TRIM(基本データ入力!D85)&amp;"  "&amp;TRIM(基本データ入力!E85))</f>
        <v/>
      </c>
      <c r="H85" s="178" t="str">
        <f aca="false">IF(基本データ入力!D85="","",TRIM(基本データ入力!$A$5))</f>
        <v/>
      </c>
      <c r="I85" s="178" t="str">
        <f aca="false">IF(基本データ入力!K85="","",基本データ入力!K85)</f>
        <v/>
      </c>
      <c r="J85" s="180" t="str">
        <f aca="false">IF(一覧表!E106="","",一覧表!E106)</f>
        <v/>
      </c>
      <c r="K85" s="179" t="str">
        <f aca="false">IF(一覧表!F106="","",一覧表!F106)</f>
        <v/>
      </c>
      <c r="L85" s="179" t="str">
        <f aca="false">IF(一覧表!G106="","",一覧表!G106)</f>
        <v/>
      </c>
      <c r="M85" s="251" t="str">
        <f aca="false">IF(一覧表!H106="","",一覧表!H106)</f>
        <v/>
      </c>
      <c r="N85" s="252" t="str">
        <f aca="false">IF(一覧表!I106="","",一覧表!I106)</f>
        <v/>
      </c>
      <c r="O85" s="253" t="str">
        <f aca="false">IF(一覧表!J106="","",一覧表!J106)</f>
        <v/>
      </c>
      <c r="P85" s="179" t="str">
        <f aca="false">IF(一覧表!K106="","",一覧表!K106)</f>
        <v/>
      </c>
      <c r="Q85" s="179" t="str">
        <f aca="false">IF(一覧表!L106="","",一覧表!L106)</f>
        <v/>
      </c>
      <c r="R85" s="179" t="str">
        <f aca="false">IF(一覧表!M106="","",一覧表!M106)</f>
        <v/>
      </c>
      <c r="S85" s="254" t="str">
        <f aca="false">IF(一覧表!N106="","",一覧表!N106)</f>
        <v/>
      </c>
      <c r="T85" s="178" t="str">
        <f aca="false">IF(基本データ入力!D85="","",TRIM(基本データ入力!F85)&amp;" "&amp;TRIM(基本データ入力!G85))</f>
        <v/>
      </c>
      <c r="U85" s="178" t="str">
        <f aca="false">IF(基本データ入力!E85="","",TRIM(基本データ入力!H85)&amp;" "&amp;TRIM(基本データ入力!I85)&amp;"("&amp;RIGHTB(基本データ入力!L85,2)&amp;")")</f>
        <v/>
      </c>
      <c r="Z85" s="0" t="str">
        <f aca="false">IF(N85="","",N85+D85*10000)</f>
        <v/>
      </c>
    </row>
    <row r="86" customFormat="false" ht="14.25" hidden="false" customHeight="false" outlineLevel="0" collapsed="false">
      <c r="A86" s="0" t="n">
        <f aca="false">COUNTIF($D$2:D86,"1")</f>
        <v>0</v>
      </c>
      <c r="B86" s="0" t="n">
        <f aca="false">COUNTIF($D$2:D86,"2")</f>
        <v>0</v>
      </c>
      <c r="C86" s="0" t="str">
        <f aca="false">IF(D86="","",IF(D86=1,A86,B86))</f>
        <v/>
      </c>
      <c r="D86" s="178" t="str">
        <f aca="false">IF(基本データ入力!J86="","",基本データ入力!J86)</f>
        <v/>
      </c>
      <c r="E86" s="178" t="str">
        <f aca="false">IF(基本データ入力!C86="","",基本データ入力!C86)</f>
        <v/>
      </c>
      <c r="F86" s="178" t="str">
        <f aca="false">IF(基本データ入力!D86="","",基本データ入力!$A$2)</f>
        <v/>
      </c>
      <c r="G86" s="178" t="str">
        <f aca="false">IF(基本データ入力!D86="","",TRIM(基本データ入力!D86)&amp;"  "&amp;TRIM(基本データ入力!E86))</f>
        <v/>
      </c>
      <c r="H86" s="178" t="str">
        <f aca="false">IF(基本データ入力!D86="","",TRIM(基本データ入力!$A$5))</f>
        <v/>
      </c>
      <c r="I86" s="178" t="str">
        <f aca="false">IF(基本データ入力!K86="","",基本データ入力!K86)</f>
        <v/>
      </c>
      <c r="J86" s="180" t="str">
        <f aca="false">IF(一覧表!E107="","",一覧表!E107)</f>
        <v/>
      </c>
      <c r="K86" s="179" t="str">
        <f aca="false">IF(一覧表!F107="","",一覧表!F107)</f>
        <v/>
      </c>
      <c r="L86" s="179" t="str">
        <f aca="false">IF(一覧表!G107="","",一覧表!G107)</f>
        <v/>
      </c>
      <c r="M86" s="251" t="str">
        <f aca="false">IF(一覧表!H107="","",一覧表!H107)</f>
        <v/>
      </c>
      <c r="N86" s="252" t="str">
        <f aca="false">IF(一覧表!I107="","",一覧表!I107)</f>
        <v/>
      </c>
      <c r="O86" s="253" t="str">
        <f aca="false">IF(一覧表!J107="","",一覧表!J107)</f>
        <v/>
      </c>
      <c r="P86" s="179" t="str">
        <f aca="false">IF(一覧表!K107="","",一覧表!K107)</f>
        <v/>
      </c>
      <c r="Q86" s="179" t="str">
        <f aca="false">IF(一覧表!L107="","",一覧表!L107)</f>
        <v/>
      </c>
      <c r="R86" s="179" t="str">
        <f aca="false">IF(一覧表!M107="","",一覧表!M107)</f>
        <v/>
      </c>
      <c r="S86" s="254" t="str">
        <f aca="false">IF(一覧表!N107="","",一覧表!N107)</f>
        <v/>
      </c>
      <c r="T86" s="178" t="str">
        <f aca="false">IF(基本データ入力!D86="","",TRIM(基本データ入力!F86)&amp;" "&amp;TRIM(基本データ入力!G86))</f>
        <v/>
      </c>
      <c r="U86" s="178" t="str">
        <f aca="false">IF(基本データ入力!E86="","",TRIM(基本データ入力!H86)&amp;" "&amp;TRIM(基本データ入力!I86)&amp;"("&amp;RIGHTB(基本データ入力!L86,2)&amp;")")</f>
        <v/>
      </c>
      <c r="Z86" s="0" t="str">
        <f aca="false">IF(N86="","",N86+D86*10000)</f>
        <v/>
      </c>
    </row>
    <row r="87" customFormat="false" ht="14.25" hidden="false" customHeight="false" outlineLevel="0" collapsed="false">
      <c r="A87" s="0" t="n">
        <f aca="false">COUNTIF($D$2:D87,"1")</f>
        <v>0</v>
      </c>
      <c r="B87" s="0" t="n">
        <f aca="false">COUNTIF($D$2:D87,"2")</f>
        <v>0</v>
      </c>
      <c r="C87" s="0" t="str">
        <f aca="false">IF(D87="","",IF(D87=1,A87,B87))</f>
        <v/>
      </c>
      <c r="D87" s="178" t="str">
        <f aca="false">IF(基本データ入力!J87="","",基本データ入力!J87)</f>
        <v/>
      </c>
      <c r="E87" s="178" t="str">
        <f aca="false">IF(基本データ入力!C87="","",基本データ入力!C87)</f>
        <v/>
      </c>
      <c r="F87" s="178" t="str">
        <f aca="false">IF(基本データ入力!D87="","",基本データ入力!$A$2)</f>
        <v/>
      </c>
      <c r="G87" s="178" t="str">
        <f aca="false">IF(基本データ入力!D87="","",TRIM(基本データ入力!D87)&amp;"  "&amp;TRIM(基本データ入力!E87))</f>
        <v/>
      </c>
      <c r="H87" s="178" t="str">
        <f aca="false">IF(基本データ入力!D87="","",TRIM(基本データ入力!$A$5))</f>
        <v/>
      </c>
      <c r="I87" s="178" t="str">
        <f aca="false">IF(基本データ入力!K87="","",基本データ入力!K87)</f>
        <v/>
      </c>
      <c r="J87" s="180" t="str">
        <f aca="false">IF(一覧表!E108="","",一覧表!E108)</f>
        <v/>
      </c>
      <c r="K87" s="179" t="str">
        <f aca="false">IF(一覧表!F108="","",一覧表!F108)</f>
        <v/>
      </c>
      <c r="L87" s="179" t="str">
        <f aca="false">IF(一覧表!G108="","",一覧表!G108)</f>
        <v/>
      </c>
      <c r="M87" s="251" t="str">
        <f aca="false">IF(一覧表!H108="","",一覧表!H108)</f>
        <v/>
      </c>
      <c r="N87" s="252" t="str">
        <f aca="false">IF(一覧表!I108="","",一覧表!I108)</f>
        <v/>
      </c>
      <c r="O87" s="253" t="str">
        <f aca="false">IF(一覧表!J108="","",一覧表!J108)</f>
        <v/>
      </c>
      <c r="P87" s="179" t="str">
        <f aca="false">IF(一覧表!K108="","",一覧表!K108)</f>
        <v/>
      </c>
      <c r="Q87" s="179" t="str">
        <f aca="false">IF(一覧表!L108="","",一覧表!L108)</f>
        <v/>
      </c>
      <c r="R87" s="179" t="str">
        <f aca="false">IF(一覧表!M108="","",一覧表!M108)</f>
        <v/>
      </c>
      <c r="S87" s="254" t="str">
        <f aca="false">IF(一覧表!N108="","",一覧表!N108)</f>
        <v/>
      </c>
      <c r="T87" s="178" t="str">
        <f aca="false">IF(基本データ入力!D87="","",TRIM(基本データ入力!F87)&amp;" "&amp;TRIM(基本データ入力!G87))</f>
        <v/>
      </c>
      <c r="U87" s="178" t="str">
        <f aca="false">IF(基本データ入力!E87="","",TRIM(基本データ入力!H87)&amp;" "&amp;TRIM(基本データ入力!I87)&amp;"("&amp;RIGHTB(基本データ入力!L87,2)&amp;")")</f>
        <v/>
      </c>
      <c r="Z87" s="0" t="str">
        <f aca="false">IF(N87="","",N87+D87*10000)</f>
        <v/>
      </c>
    </row>
    <row r="88" customFormat="false" ht="14.25" hidden="false" customHeight="false" outlineLevel="0" collapsed="false">
      <c r="A88" s="0" t="n">
        <f aca="false">COUNTIF($D$2:D88,"1")</f>
        <v>0</v>
      </c>
      <c r="B88" s="0" t="n">
        <f aca="false">COUNTIF($D$2:D88,"2")</f>
        <v>0</v>
      </c>
      <c r="C88" s="0" t="str">
        <f aca="false">IF(D88="","",IF(D88=1,A88,B88))</f>
        <v/>
      </c>
      <c r="D88" s="178" t="str">
        <f aca="false">IF(基本データ入力!J88="","",基本データ入力!J88)</f>
        <v/>
      </c>
      <c r="E88" s="178" t="str">
        <f aca="false">IF(基本データ入力!C88="","",基本データ入力!C88)</f>
        <v/>
      </c>
      <c r="F88" s="178" t="str">
        <f aca="false">IF(基本データ入力!D88="","",基本データ入力!$A$2)</f>
        <v/>
      </c>
      <c r="G88" s="178" t="str">
        <f aca="false">IF(基本データ入力!D88="","",TRIM(基本データ入力!D88)&amp;"  "&amp;TRIM(基本データ入力!E88))</f>
        <v/>
      </c>
      <c r="H88" s="178" t="str">
        <f aca="false">IF(基本データ入力!D88="","",TRIM(基本データ入力!$A$5))</f>
        <v/>
      </c>
      <c r="I88" s="178" t="str">
        <f aca="false">IF(基本データ入力!K88="","",基本データ入力!K88)</f>
        <v/>
      </c>
      <c r="J88" s="180" t="str">
        <f aca="false">IF(一覧表!E109="","",一覧表!E109)</f>
        <v/>
      </c>
      <c r="K88" s="179" t="str">
        <f aca="false">IF(一覧表!F109="","",一覧表!F109)</f>
        <v/>
      </c>
      <c r="L88" s="179" t="str">
        <f aca="false">IF(一覧表!G109="","",一覧表!G109)</f>
        <v/>
      </c>
      <c r="M88" s="251" t="str">
        <f aca="false">IF(一覧表!H109="","",一覧表!H109)</f>
        <v/>
      </c>
      <c r="N88" s="252" t="str">
        <f aca="false">IF(一覧表!I109="","",一覧表!I109)</f>
        <v/>
      </c>
      <c r="O88" s="253" t="str">
        <f aca="false">IF(一覧表!J109="","",一覧表!J109)</f>
        <v/>
      </c>
      <c r="P88" s="179" t="str">
        <f aca="false">IF(一覧表!K109="","",一覧表!K109)</f>
        <v/>
      </c>
      <c r="Q88" s="179" t="str">
        <f aca="false">IF(一覧表!L109="","",一覧表!L109)</f>
        <v/>
      </c>
      <c r="R88" s="179" t="str">
        <f aca="false">IF(一覧表!M109="","",一覧表!M109)</f>
        <v/>
      </c>
      <c r="S88" s="254" t="str">
        <f aca="false">IF(一覧表!N109="","",一覧表!N109)</f>
        <v/>
      </c>
      <c r="T88" s="178" t="str">
        <f aca="false">IF(基本データ入力!D88="","",TRIM(基本データ入力!F88)&amp;" "&amp;TRIM(基本データ入力!G88))</f>
        <v/>
      </c>
      <c r="U88" s="178" t="str">
        <f aca="false">IF(基本データ入力!E88="","",TRIM(基本データ入力!H88)&amp;" "&amp;TRIM(基本データ入力!I88)&amp;"("&amp;RIGHTB(基本データ入力!L88,2)&amp;")")</f>
        <v/>
      </c>
      <c r="Z88" s="0" t="str">
        <f aca="false">IF(N88="","",N88+D88*10000)</f>
        <v/>
      </c>
    </row>
    <row r="89" customFormat="false" ht="14.25" hidden="false" customHeight="false" outlineLevel="0" collapsed="false">
      <c r="A89" s="0" t="n">
        <f aca="false">COUNTIF($D$2:D89,"1")</f>
        <v>0</v>
      </c>
      <c r="B89" s="0" t="n">
        <f aca="false">COUNTIF($D$2:D89,"2")</f>
        <v>0</v>
      </c>
      <c r="C89" s="0" t="str">
        <f aca="false">IF(D89="","",IF(D89=1,A89,B89))</f>
        <v/>
      </c>
      <c r="D89" s="178" t="str">
        <f aca="false">IF(基本データ入力!J89="","",基本データ入力!J89)</f>
        <v/>
      </c>
      <c r="E89" s="178" t="str">
        <f aca="false">IF(基本データ入力!C89="","",基本データ入力!C89)</f>
        <v/>
      </c>
      <c r="F89" s="178" t="str">
        <f aca="false">IF(基本データ入力!D89="","",基本データ入力!$A$2)</f>
        <v/>
      </c>
      <c r="G89" s="178" t="str">
        <f aca="false">IF(基本データ入力!D89="","",TRIM(基本データ入力!D89)&amp;"  "&amp;TRIM(基本データ入力!E89))</f>
        <v/>
      </c>
      <c r="H89" s="178" t="str">
        <f aca="false">IF(基本データ入力!D89="","",TRIM(基本データ入力!$A$5))</f>
        <v/>
      </c>
      <c r="I89" s="178" t="str">
        <f aca="false">IF(基本データ入力!K89="","",基本データ入力!K89)</f>
        <v/>
      </c>
      <c r="J89" s="180" t="str">
        <f aca="false">IF(一覧表!E110="","",一覧表!E110)</f>
        <v/>
      </c>
      <c r="K89" s="179" t="str">
        <f aca="false">IF(一覧表!F110="","",一覧表!F110)</f>
        <v/>
      </c>
      <c r="L89" s="179" t="str">
        <f aca="false">IF(一覧表!G110="","",一覧表!G110)</f>
        <v/>
      </c>
      <c r="M89" s="251" t="str">
        <f aca="false">IF(一覧表!H110="","",一覧表!H110)</f>
        <v/>
      </c>
      <c r="N89" s="252" t="str">
        <f aca="false">IF(一覧表!I110="","",一覧表!I110)</f>
        <v/>
      </c>
      <c r="O89" s="253" t="str">
        <f aca="false">IF(一覧表!J110="","",一覧表!J110)</f>
        <v/>
      </c>
      <c r="P89" s="179" t="str">
        <f aca="false">IF(一覧表!K110="","",一覧表!K110)</f>
        <v/>
      </c>
      <c r="Q89" s="179" t="str">
        <f aca="false">IF(一覧表!L110="","",一覧表!L110)</f>
        <v/>
      </c>
      <c r="R89" s="179" t="str">
        <f aca="false">IF(一覧表!M110="","",一覧表!M110)</f>
        <v/>
      </c>
      <c r="S89" s="254" t="str">
        <f aca="false">IF(一覧表!N110="","",一覧表!N110)</f>
        <v/>
      </c>
      <c r="T89" s="178" t="str">
        <f aca="false">IF(基本データ入力!D89="","",TRIM(基本データ入力!F89)&amp;" "&amp;TRIM(基本データ入力!G89))</f>
        <v/>
      </c>
      <c r="U89" s="178" t="str">
        <f aca="false">IF(基本データ入力!E89="","",TRIM(基本データ入力!H89)&amp;" "&amp;TRIM(基本データ入力!I89)&amp;"("&amp;RIGHTB(基本データ入力!L89,2)&amp;")")</f>
        <v/>
      </c>
      <c r="Z89" s="0" t="str">
        <f aca="false">IF(N89="","",N89+D89*10000)</f>
        <v/>
      </c>
    </row>
    <row r="90" customFormat="false" ht="14.25" hidden="false" customHeight="false" outlineLevel="0" collapsed="false">
      <c r="A90" s="0" t="n">
        <f aca="false">COUNTIF($D$2:D90,"1")</f>
        <v>0</v>
      </c>
      <c r="B90" s="0" t="n">
        <f aca="false">COUNTIF($D$2:D90,"2")</f>
        <v>0</v>
      </c>
      <c r="C90" s="0" t="str">
        <f aca="false">IF(D90="","",IF(D90=1,A90,B90))</f>
        <v/>
      </c>
      <c r="D90" s="178" t="str">
        <f aca="false">IF(基本データ入力!J90="","",基本データ入力!J90)</f>
        <v/>
      </c>
      <c r="E90" s="178" t="str">
        <f aca="false">IF(基本データ入力!C90="","",基本データ入力!C90)</f>
        <v/>
      </c>
      <c r="F90" s="178" t="str">
        <f aca="false">IF(基本データ入力!D90="","",基本データ入力!$A$2)</f>
        <v/>
      </c>
      <c r="G90" s="178" t="str">
        <f aca="false">IF(基本データ入力!D90="","",TRIM(基本データ入力!D90)&amp;"  "&amp;TRIM(基本データ入力!E90))</f>
        <v/>
      </c>
      <c r="H90" s="178" t="str">
        <f aca="false">IF(基本データ入力!D90="","",TRIM(基本データ入力!$A$5))</f>
        <v/>
      </c>
      <c r="I90" s="178" t="str">
        <f aca="false">IF(基本データ入力!K90="","",基本データ入力!K90)</f>
        <v/>
      </c>
      <c r="J90" s="180" t="str">
        <f aca="false">IF(一覧表!E111="","",一覧表!E111)</f>
        <v/>
      </c>
      <c r="K90" s="179" t="str">
        <f aca="false">IF(一覧表!F111="","",一覧表!F111)</f>
        <v/>
      </c>
      <c r="L90" s="179" t="str">
        <f aca="false">IF(一覧表!G111="","",一覧表!G111)</f>
        <v/>
      </c>
      <c r="M90" s="251" t="str">
        <f aca="false">IF(一覧表!H111="","",一覧表!H111)</f>
        <v/>
      </c>
      <c r="N90" s="252" t="str">
        <f aca="false">IF(一覧表!I111="","",一覧表!I111)</f>
        <v/>
      </c>
      <c r="O90" s="253" t="str">
        <f aca="false">IF(一覧表!J111="","",一覧表!J111)</f>
        <v/>
      </c>
      <c r="P90" s="179" t="str">
        <f aca="false">IF(一覧表!K111="","",一覧表!K111)</f>
        <v/>
      </c>
      <c r="Q90" s="179" t="str">
        <f aca="false">IF(一覧表!L111="","",一覧表!L111)</f>
        <v/>
      </c>
      <c r="R90" s="179" t="str">
        <f aca="false">IF(一覧表!M111="","",一覧表!M111)</f>
        <v/>
      </c>
      <c r="S90" s="254" t="str">
        <f aca="false">IF(一覧表!N111="","",一覧表!N111)</f>
        <v/>
      </c>
      <c r="T90" s="178" t="str">
        <f aca="false">IF(基本データ入力!D90="","",TRIM(基本データ入力!F90)&amp;" "&amp;TRIM(基本データ入力!G90))</f>
        <v/>
      </c>
      <c r="U90" s="178" t="str">
        <f aca="false">IF(基本データ入力!E90="","",TRIM(基本データ入力!H90)&amp;" "&amp;TRIM(基本データ入力!I90)&amp;"("&amp;RIGHTB(基本データ入力!L90,2)&amp;")")</f>
        <v/>
      </c>
      <c r="Z90" s="0" t="str">
        <f aca="false">IF(N90="","",N90+D90*10000)</f>
        <v/>
      </c>
    </row>
    <row r="91" customFormat="false" ht="14.25" hidden="false" customHeight="false" outlineLevel="0" collapsed="false">
      <c r="A91" s="0" t="n">
        <f aca="false">COUNTIF($D$2:D91,"1")</f>
        <v>0</v>
      </c>
      <c r="B91" s="0" t="n">
        <f aca="false">COUNTIF($D$2:D91,"2")</f>
        <v>0</v>
      </c>
      <c r="C91" s="0" t="str">
        <f aca="false">IF(D91="","",IF(D91=1,A91,B91))</f>
        <v/>
      </c>
      <c r="D91" s="178" t="str">
        <f aca="false">IF(基本データ入力!J91="","",基本データ入力!J91)</f>
        <v/>
      </c>
      <c r="E91" s="178" t="str">
        <f aca="false">IF(基本データ入力!C91="","",基本データ入力!C91)</f>
        <v/>
      </c>
      <c r="F91" s="178" t="str">
        <f aca="false">IF(基本データ入力!D91="","",基本データ入力!$A$2)</f>
        <v/>
      </c>
      <c r="G91" s="178" t="str">
        <f aca="false">IF(基本データ入力!D91="","",TRIM(基本データ入力!D91)&amp;"  "&amp;TRIM(基本データ入力!E91))</f>
        <v/>
      </c>
      <c r="H91" s="178" t="str">
        <f aca="false">IF(基本データ入力!D91="","",TRIM(基本データ入力!$A$5))</f>
        <v/>
      </c>
      <c r="I91" s="178" t="str">
        <f aca="false">IF(基本データ入力!K91="","",基本データ入力!K91)</f>
        <v/>
      </c>
      <c r="J91" s="180" t="str">
        <f aca="false">IF(一覧表!E112="","",一覧表!E112)</f>
        <v/>
      </c>
      <c r="K91" s="179" t="str">
        <f aca="false">IF(一覧表!F112="","",一覧表!F112)</f>
        <v/>
      </c>
      <c r="L91" s="179" t="str">
        <f aca="false">IF(一覧表!G112="","",一覧表!G112)</f>
        <v/>
      </c>
      <c r="M91" s="251" t="str">
        <f aca="false">IF(一覧表!H112="","",一覧表!H112)</f>
        <v/>
      </c>
      <c r="N91" s="252" t="str">
        <f aca="false">IF(一覧表!I112="","",一覧表!I112)</f>
        <v/>
      </c>
      <c r="O91" s="253" t="str">
        <f aca="false">IF(一覧表!J112="","",一覧表!J112)</f>
        <v/>
      </c>
      <c r="P91" s="179" t="str">
        <f aca="false">IF(一覧表!K112="","",一覧表!K112)</f>
        <v/>
      </c>
      <c r="Q91" s="179" t="str">
        <f aca="false">IF(一覧表!L112="","",一覧表!L112)</f>
        <v/>
      </c>
      <c r="R91" s="179" t="str">
        <f aca="false">IF(一覧表!M112="","",一覧表!M112)</f>
        <v/>
      </c>
      <c r="S91" s="254" t="str">
        <f aca="false">IF(一覧表!N112="","",一覧表!N112)</f>
        <v/>
      </c>
      <c r="T91" s="178" t="str">
        <f aca="false">IF(基本データ入力!D91="","",TRIM(基本データ入力!F91)&amp;" "&amp;TRIM(基本データ入力!G91))</f>
        <v/>
      </c>
      <c r="U91" s="178" t="str">
        <f aca="false">IF(基本データ入力!E91="","",TRIM(基本データ入力!H91)&amp;" "&amp;TRIM(基本データ入力!I91)&amp;"("&amp;RIGHTB(基本データ入力!L91,2)&amp;")")</f>
        <v/>
      </c>
      <c r="Z91" s="0" t="str">
        <f aca="false">IF(N91="","",N91+D91*10000)</f>
        <v/>
      </c>
    </row>
    <row r="92" customFormat="false" ht="14.25" hidden="false" customHeight="false" outlineLevel="0" collapsed="false">
      <c r="A92" s="0" t="n">
        <f aca="false">COUNTIF($D$2:D92,"1")</f>
        <v>0</v>
      </c>
      <c r="B92" s="0" t="n">
        <f aca="false">COUNTIF($D$2:D92,"2")</f>
        <v>0</v>
      </c>
      <c r="C92" s="0" t="str">
        <f aca="false">IF(D92="","",IF(D92=1,A92,B92))</f>
        <v/>
      </c>
      <c r="D92" s="178" t="str">
        <f aca="false">IF(基本データ入力!J92="","",基本データ入力!J92)</f>
        <v/>
      </c>
      <c r="E92" s="178" t="str">
        <f aca="false">IF(基本データ入力!C92="","",基本データ入力!C92)</f>
        <v/>
      </c>
      <c r="F92" s="178" t="str">
        <f aca="false">IF(基本データ入力!D92="","",基本データ入力!$A$2)</f>
        <v/>
      </c>
      <c r="G92" s="178" t="str">
        <f aca="false">IF(基本データ入力!D92="","",TRIM(基本データ入力!D92)&amp;"  "&amp;TRIM(基本データ入力!E92))</f>
        <v/>
      </c>
      <c r="H92" s="178" t="str">
        <f aca="false">IF(基本データ入力!D92="","",TRIM(基本データ入力!$A$5))</f>
        <v/>
      </c>
      <c r="I92" s="178" t="str">
        <f aca="false">IF(基本データ入力!K92="","",基本データ入力!K92)</f>
        <v/>
      </c>
      <c r="J92" s="180" t="str">
        <f aca="false">IF(一覧表!E113="","",一覧表!E113)</f>
        <v/>
      </c>
      <c r="K92" s="179" t="str">
        <f aca="false">IF(一覧表!F113="","",一覧表!F113)</f>
        <v/>
      </c>
      <c r="L92" s="179" t="str">
        <f aca="false">IF(一覧表!G113="","",一覧表!G113)</f>
        <v/>
      </c>
      <c r="M92" s="251" t="str">
        <f aca="false">IF(一覧表!H113="","",一覧表!H113)</f>
        <v/>
      </c>
      <c r="N92" s="252" t="str">
        <f aca="false">IF(一覧表!I113="","",一覧表!I113)</f>
        <v/>
      </c>
      <c r="O92" s="253" t="str">
        <f aca="false">IF(一覧表!J113="","",一覧表!J113)</f>
        <v/>
      </c>
      <c r="P92" s="179" t="str">
        <f aca="false">IF(一覧表!K113="","",一覧表!K113)</f>
        <v/>
      </c>
      <c r="Q92" s="179" t="str">
        <f aca="false">IF(一覧表!L113="","",一覧表!L113)</f>
        <v/>
      </c>
      <c r="R92" s="179" t="str">
        <f aca="false">IF(一覧表!M113="","",一覧表!M113)</f>
        <v/>
      </c>
      <c r="S92" s="254" t="str">
        <f aca="false">IF(一覧表!N113="","",一覧表!N113)</f>
        <v/>
      </c>
      <c r="T92" s="178" t="str">
        <f aca="false">IF(基本データ入力!D92="","",TRIM(基本データ入力!F92)&amp;" "&amp;TRIM(基本データ入力!G92))</f>
        <v/>
      </c>
      <c r="U92" s="178" t="str">
        <f aca="false">IF(基本データ入力!E92="","",TRIM(基本データ入力!H92)&amp;" "&amp;TRIM(基本データ入力!I92)&amp;"("&amp;RIGHTB(基本データ入力!L92,2)&amp;")")</f>
        <v/>
      </c>
      <c r="Z92" s="0" t="str">
        <f aca="false">IF(N92="","",N92+D92*10000)</f>
        <v/>
      </c>
    </row>
    <row r="93" customFormat="false" ht="14.25" hidden="false" customHeight="false" outlineLevel="0" collapsed="false">
      <c r="A93" s="0" t="n">
        <f aca="false">COUNTIF($D$2:D93,"1")</f>
        <v>0</v>
      </c>
      <c r="B93" s="0" t="n">
        <f aca="false">COUNTIF($D$2:D93,"2")</f>
        <v>0</v>
      </c>
      <c r="C93" s="0" t="str">
        <f aca="false">IF(D93="","",IF(D93=1,A93,B93))</f>
        <v/>
      </c>
      <c r="D93" s="178" t="str">
        <f aca="false">IF(基本データ入力!J93="","",基本データ入力!J93)</f>
        <v/>
      </c>
      <c r="E93" s="178" t="str">
        <f aca="false">IF(基本データ入力!C93="","",基本データ入力!C93)</f>
        <v/>
      </c>
      <c r="F93" s="178" t="str">
        <f aca="false">IF(基本データ入力!D93="","",基本データ入力!$A$2)</f>
        <v/>
      </c>
      <c r="G93" s="178" t="str">
        <f aca="false">IF(基本データ入力!D93="","",TRIM(基本データ入力!D93)&amp;"  "&amp;TRIM(基本データ入力!E93))</f>
        <v/>
      </c>
      <c r="H93" s="178" t="str">
        <f aca="false">IF(基本データ入力!D93="","",TRIM(基本データ入力!$A$5))</f>
        <v/>
      </c>
      <c r="I93" s="178" t="str">
        <f aca="false">IF(基本データ入力!K93="","",基本データ入力!K93)</f>
        <v/>
      </c>
      <c r="J93" s="180" t="str">
        <f aca="false">IF(一覧表!E114="","",一覧表!E114)</f>
        <v/>
      </c>
      <c r="K93" s="179" t="str">
        <f aca="false">IF(一覧表!F114="","",一覧表!F114)</f>
        <v/>
      </c>
      <c r="L93" s="179" t="str">
        <f aca="false">IF(一覧表!G114="","",一覧表!G114)</f>
        <v/>
      </c>
      <c r="M93" s="251" t="str">
        <f aca="false">IF(一覧表!H114="","",一覧表!H114)</f>
        <v/>
      </c>
      <c r="N93" s="252" t="str">
        <f aca="false">IF(一覧表!I114="","",一覧表!I114)</f>
        <v/>
      </c>
      <c r="O93" s="253" t="str">
        <f aca="false">IF(一覧表!J114="","",一覧表!J114)</f>
        <v/>
      </c>
      <c r="P93" s="179" t="str">
        <f aca="false">IF(一覧表!K114="","",一覧表!K114)</f>
        <v/>
      </c>
      <c r="Q93" s="179" t="str">
        <f aca="false">IF(一覧表!L114="","",一覧表!L114)</f>
        <v/>
      </c>
      <c r="R93" s="179" t="str">
        <f aca="false">IF(一覧表!M114="","",一覧表!M114)</f>
        <v/>
      </c>
      <c r="S93" s="254" t="str">
        <f aca="false">IF(一覧表!N114="","",一覧表!N114)</f>
        <v/>
      </c>
      <c r="T93" s="178" t="str">
        <f aca="false">IF(基本データ入力!D93="","",TRIM(基本データ入力!F93)&amp;" "&amp;TRIM(基本データ入力!G93))</f>
        <v/>
      </c>
      <c r="U93" s="178" t="str">
        <f aca="false">IF(基本データ入力!E93="","",TRIM(基本データ入力!H93)&amp;" "&amp;TRIM(基本データ入力!I93)&amp;"("&amp;RIGHTB(基本データ入力!L93,2)&amp;")")</f>
        <v/>
      </c>
      <c r="Z93" s="0" t="str">
        <f aca="false">IF(N93="","",N93+D93*10000)</f>
        <v/>
      </c>
    </row>
    <row r="94" customFormat="false" ht="14.25" hidden="false" customHeight="false" outlineLevel="0" collapsed="false">
      <c r="A94" s="0" t="n">
        <f aca="false">COUNTIF($D$2:D94,"1")</f>
        <v>0</v>
      </c>
      <c r="B94" s="0" t="n">
        <f aca="false">COUNTIF($D$2:D94,"2")</f>
        <v>0</v>
      </c>
      <c r="C94" s="0" t="str">
        <f aca="false">IF(D94="","",IF(D94=1,A94,B94))</f>
        <v/>
      </c>
      <c r="D94" s="178" t="str">
        <f aca="false">IF(基本データ入力!J94="","",基本データ入力!J94)</f>
        <v/>
      </c>
      <c r="E94" s="178" t="str">
        <f aca="false">IF(基本データ入力!C94="","",基本データ入力!C94)</f>
        <v/>
      </c>
      <c r="F94" s="178" t="str">
        <f aca="false">IF(基本データ入力!D94="","",基本データ入力!$A$2)</f>
        <v/>
      </c>
      <c r="G94" s="178" t="str">
        <f aca="false">IF(基本データ入力!D94="","",TRIM(基本データ入力!D94)&amp;"  "&amp;TRIM(基本データ入力!E94))</f>
        <v/>
      </c>
      <c r="H94" s="178" t="str">
        <f aca="false">IF(基本データ入力!D94="","",TRIM(基本データ入力!$A$5))</f>
        <v/>
      </c>
      <c r="I94" s="178" t="str">
        <f aca="false">IF(基本データ入力!K94="","",基本データ入力!K94)</f>
        <v/>
      </c>
      <c r="J94" s="180" t="str">
        <f aca="false">IF(一覧表!E115="","",一覧表!E115)</f>
        <v/>
      </c>
      <c r="K94" s="179" t="str">
        <f aca="false">IF(一覧表!F115="","",一覧表!F115)</f>
        <v/>
      </c>
      <c r="L94" s="179" t="str">
        <f aca="false">IF(一覧表!G115="","",一覧表!G115)</f>
        <v/>
      </c>
      <c r="M94" s="251" t="str">
        <f aca="false">IF(一覧表!H115="","",一覧表!H115)</f>
        <v/>
      </c>
      <c r="N94" s="252" t="str">
        <f aca="false">IF(一覧表!I115="","",一覧表!I115)</f>
        <v/>
      </c>
      <c r="O94" s="253" t="str">
        <f aca="false">IF(一覧表!J115="","",一覧表!J115)</f>
        <v/>
      </c>
      <c r="P94" s="179" t="str">
        <f aca="false">IF(一覧表!K115="","",一覧表!K115)</f>
        <v/>
      </c>
      <c r="Q94" s="179" t="str">
        <f aca="false">IF(一覧表!L115="","",一覧表!L115)</f>
        <v/>
      </c>
      <c r="R94" s="179" t="str">
        <f aca="false">IF(一覧表!M115="","",一覧表!M115)</f>
        <v/>
      </c>
      <c r="S94" s="254" t="str">
        <f aca="false">IF(一覧表!N115="","",一覧表!N115)</f>
        <v/>
      </c>
      <c r="T94" s="178" t="str">
        <f aca="false">IF(基本データ入力!D94="","",TRIM(基本データ入力!F94)&amp;" "&amp;TRIM(基本データ入力!G94))</f>
        <v/>
      </c>
      <c r="U94" s="178" t="str">
        <f aca="false">IF(基本データ入力!E94="","",TRIM(基本データ入力!H94)&amp;" "&amp;TRIM(基本データ入力!I94)&amp;"("&amp;RIGHTB(基本データ入力!L94,2)&amp;")")</f>
        <v/>
      </c>
      <c r="Z94" s="0" t="str">
        <f aca="false">IF(N94="","",N94+D94*10000)</f>
        <v/>
      </c>
    </row>
    <row r="95" customFormat="false" ht="14.25" hidden="false" customHeight="false" outlineLevel="0" collapsed="false">
      <c r="A95" s="0" t="n">
        <f aca="false">COUNTIF($D$2:D95,"1")</f>
        <v>0</v>
      </c>
      <c r="B95" s="0" t="n">
        <f aca="false">COUNTIF($D$2:D95,"2")</f>
        <v>0</v>
      </c>
      <c r="C95" s="0" t="str">
        <f aca="false">IF(D95="","",IF(D95=1,A95,B95))</f>
        <v/>
      </c>
      <c r="D95" s="178" t="str">
        <f aca="false">IF(基本データ入力!J95="","",基本データ入力!J95)</f>
        <v/>
      </c>
      <c r="E95" s="178" t="str">
        <f aca="false">IF(基本データ入力!C95="","",基本データ入力!C95)</f>
        <v/>
      </c>
      <c r="F95" s="178" t="str">
        <f aca="false">IF(基本データ入力!D95="","",基本データ入力!$A$2)</f>
        <v/>
      </c>
      <c r="G95" s="178" t="str">
        <f aca="false">IF(基本データ入力!D95="","",TRIM(基本データ入力!D95)&amp;"  "&amp;TRIM(基本データ入力!E95))</f>
        <v/>
      </c>
      <c r="H95" s="178" t="str">
        <f aca="false">IF(基本データ入力!D95="","",TRIM(基本データ入力!$A$5))</f>
        <v/>
      </c>
      <c r="I95" s="178" t="str">
        <f aca="false">IF(基本データ入力!K95="","",基本データ入力!K95)</f>
        <v/>
      </c>
      <c r="J95" s="180" t="str">
        <f aca="false">IF(一覧表!E116="","",一覧表!E116)</f>
        <v/>
      </c>
      <c r="K95" s="179" t="str">
        <f aca="false">IF(一覧表!F116="","",一覧表!F116)</f>
        <v/>
      </c>
      <c r="L95" s="179" t="str">
        <f aca="false">IF(一覧表!G116="","",一覧表!G116)</f>
        <v/>
      </c>
      <c r="M95" s="251" t="str">
        <f aca="false">IF(一覧表!H116="","",一覧表!H116)</f>
        <v/>
      </c>
      <c r="N95" s="252" t="str">
        <f aca="false">IF(一覧表!I116="","",一覧表!I116)</f>
        <v/>
      </c>
      <c r="O95" s="253" t="str">
        <f aca="false">IF(一覧表!J116="","",一覧表!J116)</f>
        <v/>
      </c>
      <c r="P95" s="179" t="str">
        <f aca="false">IF(一覧表!K116="","",一覧表!K116)</f>
        <v/>
      </c>
      <c r="Q95" s="179" t="str">
        <f aca="false">IF(一覧表!L116="","",一覧表!L116)</f>
        <v/>
      </c>
      <c r="R95" s="179" t="str">
        <f aca="false">IF(一覧表!M116="","",一覧表!M116)</f>
        <v/>
      </c>
      <c r="S95" s="254" t="str">
        <f aca="false">IF(一覧表!N116="","",一覧表!N116)</f>
        <v/>
      </c>
      <c r="T95" s="178" t="str">
        <f aca="false">IF(基本データ入力!D95="","",TRIM(基本データ入力!F95)&amp;" "&amp;TRIM(基本データ入力!G95))</f>
        <v/>
      </c>
      <c r="U95" s="178" t="str">
        <f aca="false">IF(基本データ入力!E95="","",TRIM(基本データ入力!H95)&amp;" "&amp;TRIM(基本データ入力!I95)&amp;"("&amp;RIGHTB(基本データ入力!L95,2)&amp;")")</f>
        <v/>
      </c>
      <c r="Z95" s="0" t="str">
        <f aca="false">IF(N95="","",N95+D95*10000)</f>
        <v/>
      </c>
    </row>
    <row r="96" customFormat="false" ht="14.25" hidden="false" customHeight="false" outlineLevel="0" collapsed="false">
      <c r="A96" s="0" t="n">
        <f aca="false">COUNTIF($D$2:D96,"1")</f>
        <v>0</v>
      </c>
      <c r="B96" s="0" t="n">
        <f aca="false">COUNTIF($D$2:D96,"2")</f>
        <v>0</v>
      </c>
      <c r="C96" s="0" t="str">
        <f aca="false">IF(D96="","",IF(D96=1,A96,B96))</f>
        <v/>
      </c>
      <c r="D96" s="178" t="str">
        <f aca="false">IF(基本データ入力!J96="","",基本データ入力!J96)</f>
        <v/>
      </c>
      <c r="E96" s="178" t="str">
        <f aca="false">IF(基本データ入力!C96="","",基本データ入力!C96)</f>
        <v/>
      </c>
      <c r="F96" s="178" t="str">
        <f aca="false">IF(基本データ入力!D96="","",基本データ入力!$A$2)</f>
        <v/>
      </c>
      <c r="G96" s="178" t="str">
        <f aca="false">IF(基本データ入力!D96="","",TRIM(基本データ入力!D96)&amp;"  "&amp;TRIM(基本データ入力!E96))</f>
        <v/>
      </c>
      <c r="H96" s="178" t="str">
        <f aca="false">IF(基本データ入力!D96="","",TRIM(基本データ入力!$A$5))</f>
        <v/>
      </c>
      <c r="I96" s="178" t="str">
        <f aca="false">IF(基本データ入力!K96="","",基本データ入力!K96)</f>
        <v/>
      </c>
      <c r="J96" s="180" t="str">
        <f aca="false">IF(一覧表!E117="","",一覧表!E117)</f>
        <v/>
      </c>
      <c r="K96" s="179" t="str">
        <f aca="false">IF(一覧表!F117="","",一覧表!F117)</f>
        <v/>
      </c>
      <c r="L96" s="179" t="str">
        <f aca="false">IF(一覧表!G117="","",一覧表!G117)</f>
        <v/>
      </c>
      <c r="M96" s="251" t="str">
        <f aca="false">IF(一覧表!H117="","",一覧表!H117)</f>
        <v/>
      </c>
      <c r="N96" s="252" t="str">
        <f aca="false">IF(一覧表!I117="","",一覧表!I117)</f>
        <v/>
      </c>
      <c r="O96" s="253" t="str">
        <f aca="false">IF(一覧表!J117="","",一覧表!J117)</f>
        <v/>
      </c>
      <c r="P96" s="179" t="str">
        <f aca="false">IF(一覧表!K117="","",一覧表!K117)</f>
        <v/>
      </c>
      <c r="Q96" s="179" t="str">
        <f aca="false">IF(一覧表!L117="","",一覧表!L117)</f>
        <v/>
      </c>
      <c r="R96" s="179" t="str">
        <f aca="false">IF(一覧表!M117="","",一覧表!M117)</f>
        <v/>
      </c>
      <c r="S96" s="254" t="str">
        <f aca="false">IF(一覧表!N117="","",一覧表!N117)</f>
        <v/>
      </c>
      <c r="T96" s="178" t="str">
        <f aca="false">IF(基本データ入力!D96="","",TRIM(基本データ入力!F96)&amp;" "&amp;TRIM(基本データ入力!G96))</f>
        <v/>
      </c>
      <c r="U96" s="178" t="str">
        <f aca="false">IF(基本データ入力!E96="","",TRIM(基本データ入力!H96)&amp;" "&amp;TRIM(基本データ入力!I96)&amp;"("&amp;RIGHTB(基本データ入力!L96,2)&amp;")")</f>
        <v/>
      </c>
      <c r="Z96" s="0" t="str">
        <f aca="false">IF(N96="","",N96+D96*10000)</f>
        <v/>
      </c>
    </row>
    <row r="97" customFormat="false" ht="14.25" hidden="false" customHeight="false" outlineLevel="0" collapsed="false">
      <c r="A97" s="0" t="n">
        <f aca="false">COUNTIF($D$2:D97,"1")</f>
        <v>0</v>
      </c>
      <c r="B97" s="0" t="n">
        <f aca="false">COUNTIF($D$2:D97,"2")</f>
        <v>0</v>
      </c>
      <c r="C97" s="0" t="str">
        <f aca="false">IF(D97="","",IF(D97=1,A97,B97))</f>
        <v/>
      </c>
      <c r="D97" s="178" t="str">
        <f aca="false">IF(基本データ入力!J97="","",基本データ入力!J97)</f>
        <v/>
      </c>
      <c r="E97" s="178" t="str">
        <f aca="false">IF(基本データ入力!C97="","",基本データ入力!C97)</f>
        <v/>
      </c>
      <c r="F97" s="178" t="str">
        <f aca="false">IF(基本データ入力!D97="","",基本データ入力!$A$2)</f>
        <v/>
      </c>
      <c r="G97" s="178" t="str">
        <f aca="false">IF(基本データ入力!D97="","",TRIM(基本データ入力!D97)&amp;"  "&amp;TRIM(基本データ入力!E97))</f>
        <v/>
      </c>
      <c r="H97" s="178" t="str">
        <f aca="false">IF(基本データ入力!D97="","",TRIM(基本データ入力!$A$5))</f>
        <v/>
      </c>
      <c r="I97" s="178" t="str">
        <f aca="false">IF(基本データ入力!K97="","",基本データ入力!K97)</f>
        <v/>
      </c>
      <c r="J97" s="180" t="str">
        <f aca="false">IF(一覧表!E118="","",一覧表!E118)</f>
        <v/>
      </c>
      <c r="K97" s="179" t="str">
        <f aca="false">IF(一覧表!F118="","",一覧表!F118)</f>
        <v/>
      </c>
      <c r="L97" s="179" t="str">
        <f aca="false">IF(一覧表!G118="","",一覧表!G118)</f>
        <v/>
      </c>
      <c r="M97" s="251" t="str">
        <f aca="false">IF(一覧表!H118="","",一覧表!H118)</f>
        <v/>
      </c>
      <c r="N97" s="252" t="str">
        <f aca="false">IF(一覧表!I118="","",一覧表!I118)</f>
        <v/>
      </c>
      <c r="O97" s="253" t="str">
        <f aca="false">IF(一覧表!J118="","",一覧表!J118)</f>
        <v/>
      </c>
      <c r="P97" s="179" t="str">
        <f aca="false">IF(一覧表!K118="","",一覧表!K118)</f>
        <v/>
      </c>
      <c r="Q97" s="179" t="str">
        <f aca="false">IF(一覧表!L118="","",一覧表!L118)</f>
        <v/>
      </c>
      <c r="R97" s="179" t="str">
        <f aca="false">IF(一覧表!M118="","",一覧表!M118)</f>
        <v/>
      </c>
      <c r="S97" s="254" t="str">
        <f aca="false">IF(一覧表!N118="","",一覧表!N118)</f>
        <v/>
      </c>
      <c r="T97" s="178" t="str">
        <f aca="false">IF(基本データ入力!D97="","",TRIM(基本データ入力!F97)&amp;" "&amp;TRIM(基本データ入力!G97))</f>
        <v/>
      </c>
      <c r="U97" s="178" t="str">
        <f aca="false">IF(基本データ入力!E97="","",TRIM(基本データ入力!H97)&amp;" "&amp;TRIM(基本データ入力!I97)&amp;"("&amp;RIGHTB(基本データ入力!L97,2)&amp;")")</f>
        <v/>
      </c>
      <c r="Z97" s="0" t="str">
        <f aca="false">IF(N97="","",N97+D97*10000)</f>
        <v/>
      </c>
    </row>
    <row r="98" customFormat="false" ht="14.25" hidden="false" customHeight="false" outlineLevel="0" collapsed="false">
      <c r="A98" s="0" t="n">
        <f aca="false">COUNTIF($D$2:D98,"1")</f>
        <v>0</v>
      </c>
      <c r="B98" s="0" t="n">
        <f aca="false">COUNTIF($D$2:D98,"2")</f>
        <v>0</v>
      </c>
      <c r="C98" s="0" t="str">
        <f aca="false">IF(D98="","",IF(D98=1,A98,B98))</f>
        <v/>
      </c>
      <c r="D98" s="178" t="str">
        <f aca="false">IF(基本データ入力!J98="","",基本データ入力!J98)</f>
        <v/>
      </c>
      <c r="E98" s="178" t="str">
        <f aca="false">IF(基本データ入力!C98="","",基本データ入力!C98)</f>
        <v/>
      </c>
      <c r="F98" s="178" t="str">
        <f aca="false">IF(基本データ入力!D98="","",基本データ入力!$A$2)</f>
        <v/>
      </c>
      <c r="G98" s="178" t="str">
        <f aca="false">IF(基本データ入力!D98="","",TRIM(基本データ入力!D98)&amp;"  "&amp;TRIM(基本データ入力!E98))</f>
        <v/>
      </c>
      <c r="H98" s="178" t="str">
        <f aca="false">IF(基本データ入力!D98="","",TRIM(基本データ入力!$A$5))</f>
        <v/>
      </c>
      <c r="I98" s="178" t="str">
        <f aca="false">IF(基本データ入力!K98="","",基本データ入力!K98)</f>
        <v/>
      </c>
      <c r="J98" s="180" t="str">
        <f aca="false">IF(一覧表!E119="","",一覧表!E119)</f>
        <v/>
      </c>
      <c r="K98" s="179" t="str">
        <f aca="false">IF(一覧表!F119="","",一覧表!F119)</f>
        <v/>
      </c>
      <c r="L98" s="179" t="str">
        <f aca="false">IF(一覧表!G119="","",一覧表!G119)</f>
        <v/>
      </c>
      <c r="M98" s="251" t="str">
        <f aca="false">IF(一覧表!H119="","",一覧表!H119)</f>
        <v/>
      </c>
      <c r="N98" s="252" t="str">
        <f aca="false">IF(一覧表!I119="","",一覧表!I119)</f>
        <v/>
      </c>
      <c r="O98" s="253" t="str">
        <f aca="false">IF(一覧表!J119="","",一覧表!J119)</f>
        <v/>
      </c>
      <c r="P98" s="179" t="str">
        <f aca="false">IF(一覧表!K119="","",一覧表!K119)</f>
        <v/>
      </c>
      <c r="Q98" s="179" t="str">
        <f aca="false">IF(一覧表!L119="","",一覧表!L119)</f>
        <v/>
      </c>
      <c r="R98" s="179" t="str">
        <f aca="false">IF(一覧表!M119="","",一覧表!M119)</f>
        <v/>
      </c>
      <c r="S98" s="254" t="str">
        <f aca="false">IF(一覧表!N119="","",一覧表!N119)</f>
        <v/>
      </c>
      <c r="T98" s="178" t="str">
        <f aca="false">IF(基本データ入力!D98="","",TRIM(基本データ入力!F98)&amp;" "&amp;TRIM(基本データ入力!G98))</f>
        <v/>
      </c>
      <c r="U98" s="178" t="str">
        <f aca="false">IF(基本データ入力!E98="","",TRIM(基本データ入力!H98)&amp;" "&amp;TRIM(基本データ入力!I98)&amp;"("&amp;RIGHTB(基本データ入力!L98,2)&amp;")")</f>
        <v/>
      </c>
      <c r="Z98" s="0" t="str">
        <f aca="false">IF(N98="","",N98+D98*10000)</f>
        <v/>
      </c>
    </row>
    <row r="99" customFormat="false" ht="14.25" hidden="false" customHeight="false" outlineLevel="0" collapsed="false">
      <c r="A99" s="0" t="n">
        <f aca="false">COUNTIF($D$2:D99,"1")</f>
        <v>0</v>
      </c>
      <c r="B99" s="0" t="n">
        <f aca="false">COUNTIF($D$2:D99,"2")</f>
        <v>0</v>
      </c>
      <c r="C99" s="0" t="str">
        <f aca="false">IF(D99="","",IF(D99=1,A99,B99))</f>
        <v/>
      </c>
      <c r="D99" s="178" t="str">
        <f aca="false">IF(基本データ入力!J99="","",基本データ入力!J99)</f>
        <v/>
      </c>
      <c r="E99" s="178" t="str">
        <f aca="false">IF(基本データ入力!C99="","",基本データ入力!C99)</f>
        <v/>
      </c>
      <c r="F99" s="178" t="str">
        <f aca="false">IF(基本データ入力!D99="","",基本データ入力!$A$2)</f>
        <v/>
      </c>
      <c r="G99" s="178" t="str">
        <f aca="false">IF(基本データ入力!D99="","",TRIM(基本データ入力!D99)&amp;"  "&amp;TRIM(基本データ入力!E99))</f>
        <v/>
      </c>
      <c r="H99" s="178" t="str">
        <f aca="false">IF(基本データ入力!D99="","",TRIM(基本データ入力!$A$5))</f>
        <v/>
      </c>
      <c r="I99" s="178" t="str">
        <f aca="false">IF(基本データ入力!K99="","",基本データ入力!K99)</f>
        <v/>
      </c>
      <c r="J99" s="180" t="str">
        <f aca="false">IF(一覧表!E120="","",一覧表!E120)</f>
        <v/>
      </c>
      <c r="K99" s="179" t="str">
        <f aca="false">IF(一覧表!F120="","",一覧表!F120)</f>
        <v/>
      </c>
      <c r="L99" s="179" t="str">
        <f aca="false">IF(一覧表!G120="","",一覧表!G120)</f>
        <v/>
      </c>
      <c r="M99" s="251" t="str">
        <f aca="false">IF(一覧表!H120="","",一覧表!H120)</f>
        <v/>
      </c>
      <c r="N99" s="252" t="str">
        <f aca="false">IF(一覧表!I120="","",一覧表!I120)</f>
        <v/>
      </c>
      <c r="O99" s="253" t="str">
        <f aca="false">IF(一覧表!J120="","",一覧表!J120)</f>
        <v/>
      </c>
      <c r="P99" s="179" t="str">
        <f aca="false">IF(一覧表!K120="","",一覧表!K120)</f>
        <v/>
      </c>
      <c r="Q99" s="179" t="str">
        <f aca="false">IF(一覧表!L120="","",一覧表!L120)</f>
        <v/>
      </c>
      <c r="R99" s="179" t="str">
        <f aca="false">IF(一覧表!M120="","",一覧表!M120)</f>
        <v/>
      </c>
      <c r="S99" s="254" t="str">
        <f aca="false">IF(一覧表!N120="","",一覧表!N120)</f>
        <v/>
      </c>
      <c r="T99" s="178" t="str">
        <f aca="false">IF(基本データ入力!D99="","",TRIM(基本データ入力!F99)&amp;" "&amp;TRIM(基本データ入力!G99))</f>
        <v/>
      </c>
      <c r="U99" s="178" t="str">
        <f aca="false">IF(基本データ入力!E99="","",TRIM(基本データ入力!H99)&amp;" "&amp;TRIM(基本データ入力!I99)&amp;"("&amp;RIGHTB(基本データ入力!L99,2)&amp;")")</f>
        <v/>
      </c>
      <c r="Z99" s="0" t="str">
        <f aca="false">IF(N99="","",N99+D99*10000)</f>
        <v/>
      </c>
    </row>
    <row r="100" customFormat="false" ht="14.25" hidden="false" customHeight="false" outlineLevel="0" collapsed="false">
      <c r="A100" s="0" t="n">
        <f aca="false">COUNTIF($D$2:D100,"1")</f>
        <v>0</v>
      </c>
      <c r="B100" s="0" t="n">
        <f aca="false">COUNTIF($D$2:D100,"2")</f>
        <v>0</v>
      </c>
      <c r="C100" s="0" t="str">
        <f aca="false">IF(D100="","",IF(D100=1,A100,B100))</f>
        <v/>
      </c>
      <c r="D100" s="178" t="str">
        <f aca="false">IF(基本データ入力!J100="","",基本データ入力!J100)</f>
        <v/>
      </c>
      <c r="E100" s="178" t="str">
        <f aca="false">IF(基本データ入力!C100="","",基本データ入力!C100)</f>
        <v/>
      </c>
      <c r="F100" s="178" t="str">
        <f aca="false">IF(基本データ入力!D100="","",基本データ入力!$A$2)</f>
        <v/>
      </c>
      <c r="G100" s="178" t="str">
        <f aca="false">IF(基本データ入力!D100="","",TRIM(基本データ入力!D100)&amp;"  "&amp;TRIM(基本データ入力!E100))</f>
        <v/>
      </c>
      <c r="H100" s="178" t="str">
        <f aca="false">IF(基本データ入力!D100="","",TRIM(基本データ入力!$A$5))</f>
        <v/>
      </c>
      <c r="I100" s="178" t="str">
        <f aca="false">IF(基本データ入力!K100="","",基本データ入力!K100)</f>
        <v/>
      </c>
      <c r="J100" s="180" t="str">
        <f aca="false">IF(一覧表!E121="","",一覧表!E121)</f>
        <v/>
      </c>
      <c r="K100" s="179" t="str">
        <f aca="false">IF(一覧表!F121="","",一覧表!F121)</f>
        <v/>
      </c>
      <c r="L100" s="179" t="str">
        <f aca="false">IF(一覧表!G121="","",一覧表!G121)</f>
        <v/>
      </c>
      <c r="M100" s="251" t="str">
        <f aca="false">IF(一覧表!H121="","",一覧表!H121)</f>
        <v/>
      </c>
      <c r="N100" s="252" t="str">
        <f aca="false">IF(一覧表!I121="","",一覧表!I121)</f>
        <v/>
      </c>
      <c r="O100" s="253" t="str">
        <f aca="false">IF(一覧表!J121="","",一覧表!J121)</f>
        <v/>
      </c>
      <c r="P100" s="179" t="str">
        <f aca="false">IF(一覧表!K121="","",一覧表!K121)</f>
        <v/>
      </c>
      <c r="Q100" s="179" t="str">
        <f aca="false">IF(一覧表!L121="","",一覧表!L121)</f>
        <v/>
      </c>
      <c r="R100" s="179" t="str">
        <f aca="false">IF(一覧表!M121="","",一覧表!M121)</f>
        <v/>
      </c>
      <c r="S100" s="254" t="str">
        <f aca="false">IF(一覧表!N121="","",一覧表!N121)</f>
        <v/>
      </c>
      <c r="T100" s="178" t="str">
        <f aca="false">IF(基本データ入力!D100="","",TRIM(基本データ入力!F100)&amp;" "&amp;TRIM(基本データ入力!G100))</f>
        <v/>
      </c>
      <c r="U100" s="178" t="str">
        <f aca="false">IF(基本データ入力!E100="","",TRIM(基本データ入力!H100)&amp;" "&amp;TRIM(基本データ入力!I100)&amp;"("&amp;RIGHTB(基本データ入力!L100,2)&amp;")")</f>
        <v/>
      </c>
      <c r="Z100" s="0" t="str">
        <f aca="false">IF(N100="","",N100+D100*10000)</f>
        <v/>
      </c>
    </row>
    <row r="101" customFormat="false" ht="14.25" hidden="false" customHeight="false" outlineLevel="0" collapsed="false">
      <c r="A101" s="0" t="n">
        <f aca="false">COUNTIF($D$2:D101,"1")</f>
        <v>0</v>
      </c>
      <c r="B101" s="0" t="n">
        <f aca="false">COUNTIF($D$2:D101,"2")</f>
        <v>0</v>
      </c>
      <c r="C101" s="0" t="str">
        <f aca="false">IF(D101="","",IF(D101=1,A101,B101))</f>
        <v/>
      </c>
      <c r="D101" s="178" t="str">
        <f aca="false">IF(基本データ入力!J101="","",基本データ入力!J101)</f>
        <v/>
      </c>
      <c r="E101" s="178" t="str">
        <f aca="false">IF(基本データ入力!C101="","",基本データ入力!C101)</f>
        <v/>
      </c>
      <c r="F101" s="178" t="str">
        <f aca="false">IF(基本データ入力!D101="","",基本データ入力!$A$2)</f>
        <v/>
      </c>
      <c r="G101" s="178" t="str">
        <f aca="false">IF(基本データ入力!D101="","",TRIM(基本データ入力!D101)&amp;"  "&amp;TRIM(基本データ入力!E101))</f>
        <v/>
      </c>
      <c r="H101" s="178" t="str">
        <f aca="false">IF(基本データ入力!D101="","",TRIM(基本データ入力!$A$5))</f>
        <v/>
      </c>
      <c r="I101" s="178" t="str">
        <f aca="false">IF(基本データ入力!K101="","",基本データ入力!K101)</f>
        <v/>
      </c>
      <c r="J101" s="180" t="str">
        <f aca="false">IF(一覧表!E122="","",一覧表!E122)</f>
        <v/>
      </c>
      <c r="K101" s="179" t="str">
        <f aca="false">IF(一覧表!F122="","",一覧表!F122)</f>
        <v/>
      </c>
      <c r="L101" s="179" t="str">
        <f aca="false">IF(一覧表!G122="","",一覧表!G122)</f>
        <v/>
      </c>
      <c r="M101" s="251" t="str">
        <f aca="false">IF(一覧表!H122="","",一覧表!H122)</f>
        <v/>
      </c>
      <c r="N101" s="252" t="str">
        <f aca="false">IF(一覧表!I122="","",一覧表!I122)</f>
        <v/>
      </c>
      <c r="O101" s="253" t="str">
        <f aca="false">IF(一覧表!J122="","",一覧表!J122)</f>
        <v/>
      </c>
      <c r="P101" s="179" t="str">
        <f aca="false">IF(一覧表!K122="","",一覧表!K122)</f>
        <v/>
      </c>
      <c r="Q101" s="179" t="str">
        <f aca="false">IF(一覧表!L122="","",一覧表!L122)</f>
        <v/>
      </c>
      <c r="R101" s="179" t="str">
        <f aca="false">IF(一覧表!M122="","",一覧表!M122)</f>
        <v/>
      </c>
      <c r="S101" s="254" t="str">
        <f aca="false">IF(一覧表!N122="","",一覧表!N122)</f>
        <v/>
      </c>
      <c r="T101" s="178" t="str">
        <f aca="false">IF(基本データ入力!D101="","",TRIM(基本データ入力!F101)&amp;" "&amp;TRIM(基本データ入力!G101))</f>
        <v/>
      </c>
      <c r="U101" s="178" t="str">
        <f aca="false">IF(基本データ入力!E101="","",TRIM(基本データ入力!H101)&amp;" "&amp;TRIM(基本データ入力!I101)&amp;"("&amp;RIGHTB(基本データ入力!L101,2)&amp;")")</f>
        <v/>
      </c>
      <c r="Z101" s="0" t="str">
        <f aca="false">IF(N101="","",N101+D101*10000)</f>
        <v/>
      </c>
    </row>
    <row r="102" customFormat="false" ht="14.25" hidden="false" customHeight="false" outlineLevel="0" collapsed="false">
      <c r="A102" s="0" t="n">
        <f aca="false">COUNTIF($D$2:D102,"1")</f>
        <v>0</v>
      </c>
      <c r="B102" s="0" t="n">
        <f aca="false">COUNTIF($D$2:D102,"2")</f>
        <v>0</v>
      </c>
      <c r="C102" s="0" t="str">
        <f aca="false">IF(D102="","",IF(D102=1,A102,B102))</f>
        <v/>
      </c>
      <c r="D102" s="178" t="str">
        <f aca="false">IF(基本データ入力!J102="","",基本データ入力!J102)</f>
        <v/>
      </c>
      <c r="E102" s="178" t="str">
        <f aca="false">IF(基本データ入力!C102="","",基本データ入力!C102)</f>
        <v/>
      </c>
      <c r="F102" s="178" t="str">
        <f aca="false">IF(基本データ入力!D102="","",基本データ入力!$A$2)</f>
        <v/>
      </c>
      <c r="G102" s="178" t="str">
        <f aca="false">IF(基本データ入力!D102="","",TRIM(基本データ入力!D102)&amp;"  "&amp;TRIM(基本データ入力!E102))</f>
        <v/>
      </c>
      <c r="H102" s="178" t="str">
        <f aca="false">IF(基本データ入力!D102="","",TRIM(基本データ入力!$A$5))</f>
        <v/>
      </c>
      <c r="I102" s="178" t="str">
        <f aca="false">IF(基本データ入力!K102="","",基本データ入力!K102)</f>
        <v/>
      </c>
      <c r="J102" s="180" t="str">
        <f aca="false">IF(一覧表!E123="","",一覧表!E123)</f>
        <v/>
      </c>
      <c r="K102" s="179" t="str">
        <f aca="false">IF(一覧表!F123="","",一覧表!F123)</f>
        <v/>
      </c>
      <c r="L102" s="179" t="str">
        <f aca="false">IF(一覧表!G123="","",一覧表!G123)</f>
        <v/>
      </c>
      <c r="M102" s="251" t="str">
        <f aca="false">IF(一覧表!H123="","",一覧表!H123)</f>
        <v/>
      </c>
      <c r="N102" s="252" t="str">
        <f aca="false">IF(一覧表!I123="","",一覧表!I123)</f>
        <v/>
      </c>
      <c r="O102" s="253" t="str">
        <f aca="false">IF(一覧表!J123="","",一覧表!J123)</f>
        <v/>
      </c>
      <c r="P102" s="179" t="str">
        <f aca="false">IF(一覧表!K123="","",一覧表!K123)</f>
        <v/>
      </c>
      <c r="Q102" s="179" t="str">
        <f aca="false">IF(一覧表!L123="","",一覧表!L123)</f>
        <v/>
      </c>
      <c r="R102" s="179" t="str">
        <f aca="false">IF(一覧表!M123="","",一覧表!M123)</f>
        <v/>
      </c>
      <c r="S102" s="254" t="str">
        <f aca="false">IF(一覧表!N123="","",一覧表!N123)</f>
        <v/>
      </c>
      <c r="T102" s="178" t="str">
        <f aca="false">IF(基本データ入力!D102="","",TRIM(基本データ入力!F102)&amp;" "&amp;TRIM(基本データ入力!G102))</f>
        <v/>
      </c>
      <c r="U102" s="178" t="str">
        <f aca="false">IF(基本データ入力!E102="","",TRIM(基本データ入力!H102)&amp;" "&amp;TRIM(基本データ入力!I102)&amp;"("&amp;RIGHTB(基本データ入力!L102,2)&amp;")")</f>
        <v/>
      </c>
      <c r="Z102" s="0" t="str">
        <f aca="false">IF(N102="","",N102+D102*10000)</f>
        <v/>
      </c>
    </row>
    <row r="103" customFormat="false" ht="14.25" hidden="false" customHeight="false" outlineLevel="0" collapsed="false">
      <c r="A103" s="0" t="n">
        <f aca="false">COUNTIF($D$2:D103,"1")</f>
        <v>0</v>
      </c>
      <c r="B103" s="0" t="n">
        <f aca="false">COUNTIF($D$2:D103,"2")</f>
        <v>0</v>
      </c>
      <c r="C103" s="0" t="str">
        <f aca="false">IF(D103="","",IF(D103=1,A103,B103))</f>
        <v/>
      </c>
      <c r="D103" s="178" t="str">
        <f aca="false">IF(基本データ入力!J103="","",基本データ入力!J103)</f>
        <v/>
      </c>
      <c r="E103" s="178" t="str">
        <f aca="false">IF(基本データ入力!C103="","",基本データ入力!C103)</f>
        <v/>
      </c>
      <c r="F103" s="178" t="str">
        <f aca="false">IF(基本データ入力!D103="","",基本データ入力!$A$2)</f>
        <v/>
      </c>
      <c r="G103" s="178" t="str">
        <f aca="false">IF(基本データ入力!D103="","",TRIM(基本データ入力!D103)&amp;"  "&amp;TRIM(基本データ入力!E103))</f>
        <v/>
      </c>
      <c r="H103" s="178" t="str">
        <f aca="false">IF(基本データ入力!D103="","",TRIM(基本データ入力!$A$5))</f>
        <v/>
      </c>
      <c r="I103" s="178" t="str">
        <f aca="false">IF(基本データ入力!K103="","",基本データ入力!K103)</f>
        <v/>
      </c>
      <c r="J103" s="180" t="str">
        <f aca="false">IF(一覧表!E124="","",一覧表!E124)</f>
        <v/>
      </c>
      <c r="K103" s="179" t="str">
        <f aca="false">IF(一覧表!F124="","",一覧表!F124)</f>
        <v/>
      </c>
      <c r="L103" s="179" t="str">
        <f aca="false">IF(一覧表!G124="","",一覧表!G124)</f>
        <v/>
      </c>
      <c r="M103" s="251" t="str">
        <f aca="false">IF(一覧表!H124="","",一覧表!H124)</f>
        <v/>
      </c>
      <c r="N103" s="252" t="str">
        <f aca="false">IF(一覧表!I124="","",一覧表!I124)</f>
        <v/>
      </c>
      <c r="O103" s="253" t="str">
        <f aca="false">IF(一覧表!J124="","",一覧表!J124)</f>
        <v/>
      </c>
      <c r="P103" s="179" t="str">
        <f aca="false">IF(一覧表!K124="","",一覧表!K124)</f>
        <v/>
      </c>
      <c r="Q103" s="179" t="str">
        <f aca="false">IF(一覧表!L124="","",一覧表!L124)</f>
        <v/>
      </c>
      <c r="R103" s="179" t="str">
        <f aca="false">IF(一覧表!M124="","",一覧表!M124)</f>
        <v/>
      </c>
      <c r="S103" s="254" t="str">
        <f aca="false">IF(一覧表!N124="","",一覧表!N124)</f>
        <v/>
      </c>
      <c r="T103" s="178" t="str">
        <f aca="false">IF(基本データ入力!D103="","",TRIM(基本データ入力!F103)&amp;" "&amp;TRIM(基本データ入力!G103))</f>
        <v/>
      </c>
      <c r="U103" s="178" t="str">
        <f aca="false">IF(基本データ入力!E103="","",TRIM(基本データ入力!H103)&amp;" "&amp;TRIM(基本データ入力!I103)&amp;"("&amp;RIGHTB(基本データ入力!L103,2)&amp;")")</f>
        <v/>
      </c>
      <c r="Z103" s="0" t="str">
        <f aca="false">IF(N103="","",N103+D103*10000)</f>
        <v/>
      </c>
    </row>
    <row r="104" customFormat="false" ht="14.25" hidden="false" customHeight="false" outlineLevel="0" collapsed="false">
      <c r="A104" s="0" t="n">
        <f aca="false">COUNTIF($D$2:D104,"1")</f>
        <v>0</v>
      </c>
      <c r="B104" s="0" t="n">
        <f aca="false">COUNTIF($D$2:D104,"2")</f>
        <v>0</v>
      </c>
      <c r="C104" s="0" t="str">
        <f aca="false">IF(D104="","",IF(D104=1,A104,B104))</f>
        <v/>
      </c>
      <c r="D104" s="178" t="str">
        <f aca="false">IF(基本データ入力!J104="","",基本データ入力!J104)</f>
        <v/>
      </c>
      <c r="E104" s="178" t="str">
        <f aca="false">IF(基本データ入力!C104="","",基本データ入力!C104)</f>
        <v/>
      </c>
      <c r="F104" s="178" t="str">
        <f aca="false">IF(基本データ入力!D104="","",基本データ入力!$A$2)</f>
        <v/>
      </c>
      <c r="G104" s="178" t="str">
        <f aca="false">IF(基本データ入力!D104="","",TRIM(基本データ入力!D104)&amp;"  "&amp;TRIM(基本データ入力!E104))</f>
        <v/>
      </c>
      <c r="H104" s="178" t="str">
        <f aca="false">IF(基本データ入力!D104="","",TRIM(基本データ入力!$A$5))</f>
        <v/>
      </c>
      <c r="I104" s="178" t="str">
        <f aca="false">IF(基本データ入力!K104="","",基本データ入力!K104)</f>
        <v/>
      </c>
      <c r="J104" s="180" t="str">
        <f aca="false">IF(一覧表!E125="","",一覧表!E125)</f>
        <v/>
      </c>
      <c r="K104" s="179" t="str">
        <f aca="false">IF(一覧表!F125="","",一覧表!F125)</f>
        <v/>
      </c>
      <c r="L104" s="179" t="str">
        <f aca="false">IF(一覧表!G125="","",一覧表!G125)</f>
        <v/>
      </c>
      <c r="M104" s="251" t="str">
        <f aca="false">IF(一覧表!H125="","",一覧表!H125)</f>
        <v/>
      </c>
      <c r="N104" s="252" t="str">
        <f aca="false">IF(一覧表!I125="","",一覧表!I125)</f>
        <v/>
      </c>
      <c r="O104" s="253" t="str">
        <f aca="false">IF(一覧表!J125="","",一覧表!J125)</f>
        <v/>
      </c>
      <c r="P104" s="179" t="str">
        <f aca="false">IF(一覧表!K125="","",一覧表!K125)</f>
        <v/>
      </c>
      <c r="Q104" s="179" t="str">
        <f aca="false">IF(一覧表!L125="","",一覧表!L125)</f>
        <v/>
      </c>
      <c r="R104" s="179" t="str">
        <f aca="false">IF(一覧表!M125="","",一覧表!M125)</f>
        <v/>
      </c>
      <c r="S104" s="254" t="str">
        <f aca="false">IF(一覧表!N125="","",一覧表!N125)</f>
        <v/>
      </c>
      <c r="T104" s="178" t="str">
        <f aca="false">IF(基本データ入力!D104="","",TRIM(基本データ入力!F104)&amp;" "&amp;TRIM(基本データ入力!G104))</f>
        <v/>
      </c>
      <c r="U104" s="178" t="str">
        <f aca="false">IF(基本データ入力!E104="","",TRIM(基本データ入力!H104)&amp;" "&amp;TRIM(基本データ入力!I104)&amp;"("&amp;RIGHTB(基本データ入力!L104,2)&amp;")")</f>
        <v/>
      </c>
      <c r="Z104" s="0" t="str">
        <f aca="false">IF(N104="","",N104+D104*10000)</f>
        <v/>
      </c>
    </row>
    <row r="105" customFormat="false" ht="14.25" hidden="false" customHeight="false" outlineLevel="0" collapsed="false">
      <c r="A105" s="0" t="n">
        <f aca="false">COUNTIF($D$2:D105,"1")</f>
        <v>0</v>
      </c>
      <c r="B105" s="0" t="n">
        <f aca="false">COUNTIF($D$2:D105,"2")</f>
        <v>0</v>
      </c>
      <c r="C105" s="0" t="str">
        <f aca="false">IF(D105="","",IF(D105=1,A105,B105))</f>
        <v/>
      </c>
      <c r="D105" s="178" t="str">
        <f aca="false">IF(基本データ入力!J105="","",基本データ入力!J105)</f>
        <v/>
      </c>
      <c r="E105" s="178" t="str">
        <f aca="false">IF(基本データ入力!C105="","",基本データ入力!C105)</f>
        <v/>
      </c>
      <c r="F105" s="178" t="str">
        <f aca="false">IF(基本データ入力!D105="","",基本データ入力!$A$2)</f>
        <v/>
      </c>
      <c r="G105" s="178" t="str">
        <f aca="false">IF(基本データ入力!D105="","",TRIM(基本データ入力!D105)&amp;"  "&amp;TRIM(基本データ入力!E105))</f>
        <v/>
      </c>
      <c r="H105" s="178" t="str">
        <f aca="false">IF(基本データ入力!D105="","",TRIM(基本データ入力!$A$5))</f>
        <v/>
      </c>
      <c r="I105" s="178" t="str">
        <f aca="false">IF(基本データ入力!K105="","",基本データ入力!K105)</f>
        <v/>
      </c>
      <c r="J105" s="180" t="str">
        <f aca="false">IF(一覧表!E126="","",一覧表!E126)</f>
        <v/>
      </c>
      <c r="K105" s="179" t="str">
        <f aca="false">IF(一覧表!F126="","",一覧表!F126)</f>
        <v/>
      </c>
      <c r="L105" s="179" t="str">
        <f aca="false">IF(一覧表!G126="","",一覧表!G126)</f>
        <v/>
      </c>
      <c r="M105" s="251" t="str">
        <f aca="false">IF(一覧表!H126="","",一覧表!H126)</f>
        <v/>
      </c>
      <c r="N105" s="252" t="str">
        <f aca="false">IF(一覧表!I126="","",一覧表!I126)</f>
        <v/>
      </c>
      <c r="O105" s="253" t="str">
        <f aca="false">IF(一覧表!J126="","",一覧表!J126)</f>
        <v/>
      </c>
      <c r="P105" s="179" t="str">
        <f aca="false">IF(一覧表!K126="","",一覧表!K126)</f>
        <v/>
      </c>
      <c r="Q105" s="179" t="str">
        <f aca="false">IF(一覧表!L126="","",一覧表!L126)</f>
        <v/>
      </c>
      <c r="R105" s="179" t="str">
        <f aca="false">IF(一覧表!M126="","",一覧表!M126)</f>
        <v/>
      </c>
      <c r="S105" s="254" t="str">
        <f aca="false">IF(一覧表!N126="","",一覧表!N126)</f>
        <v/>
      </c>
      <c r="T105" s="178" t="str">
        <f aca="false">IF(基本データ入力!D105="","",TRIM(基本データ入力!F105)&amp;" "&amp;TRIM(基本データ入力!G105))</f>
        <v/>
      </c>
      <c r="U105" s="178" t="str">
        <f aca="false">IF(基本データ入力!E105="","",TRIM(基本データ入力!H105)&amp;" "&amp;TRIM(基本データ入力!I105)&amp;"("&amp;RIGHTB(基本データ入力!L105,2)&amp;")")</f>
        <v/>
      </c>
      <c r="Z105" s="0" t="str">
        <f aca="false">IF(N105="","",N105+D105*10000)</f>
        <v/>
      </c>
    </row>
    <row r="106" customFormat="false" ht="14.25" hidden="false" customHeight="false" outlineLevel="0" collapsed="false">
      <c r="A106" s="0" t="n">
        <f aca="false">COUNTIF($D$2:D106,"1")</f>
        <v>0</v>
      </c>
      <c r="B106" s="0" t="n">
        <f aca="false">COUNTIF($D$2:D106,"2")</f>
        <v>0</v>
      </c>
      <c r="C106" s="0" t="str">
        <f aca="false">IF(D106="","",IF(D106=1,A106,B106))</f>
        <v/>
      </c>
      <c r="D106" s="178" t="str">
        <f aca="false">IF(基本データ入力!J106="","",基本データ入力!J106)</f>
        <v/>
      </c>
      <c r="E106" s="178" t="str">
        <f aca="false">IF(基本データ入力!C106="","",基本データ入力!C106)</f>
        <v/>
      </c>
      <c r="F106" s="178" t="str">
        <f aca="false">IF(基本データ入力!D106="","",基本データ入力!$A$2)</f>
        <v/>
      </c>
      <c r="G106" s="178" t="str">
        <f aca="false">IF(基本データ入力!D106="","",TRIM(基本データ入力!D106)&amp;"  "&amp;TRIM(基本データ入力!E106))</f>
        <v/>
      </c>
      <c r="H106" s="178" t="str">
        <f aca="false">IF(基本データ入力!D106="","",TRIM(基本データ入力!$A$5))</f>
        <v/>
      </c>
      <c r="I106" s="178" t="str">
        <f aca="false">IF(基本データ入力!K106="","",基本データ入力!K106)</f>
        <v/>
      </c>
      <c r="J106" s="180" t="str">
        <f aca="false">IF(一覧表!E127="","",一覧表!E127)</f>
        <v/>
      </c>
      <c r="K106" s="179" t="str">
        <f aca="false">IF(一覧表!F127="","",一覧表!F127)</f>
        <v/>
      </c>
      <c r="L106" s="179" t="str">
        <f aca="false">IF(一覧表!G127="","",一覧表!G127)</f>
        <v/>
      </c>
      <c r="M106" s="251" t="str">
        <f aca="false">IF(一覧表!H127="","",一覧表!H127)</f>
        <v/>
      </c>
      <c r="N106" s="252" t="str">
        <f aca="false">IF(一覧表!I127="","",一覧表!I127)</f>
        <v/>
      </c>
      <c r="O106" s="253" t="str">
        <f aca="false">IF(一覧表!J127="","",一覧表!J127)</f>
        <v/>
      </c>
      <c r="P106" s="179" t="str">
        <f aca="false">IF(一覧表!K127="","",一覧表!K127)</f>
        <v/>
      </c>
      <c r="Q106" s="179" t="str">
        <f aca="false">IF(一覧表!L127="","",一覧表!L127)</f>
        <v/>
      </c>
      <c r="R106" s="179" t="str">
        <f aca="false">IF(一覧表!M127="","",一覧表!M127)</f>
        <v/>
      </c>
      <c r="S106" s="254" t="str">
        <f aca="false">IF(一覧表!N127="","",一覧表!N127)</f>
        <v/>
      </c>
      <c r="T106" s="178" t="str">
        <f aca="false">IF(基本データ入力!D106="","",TRIM(基本データ入力!F106)&amp;" "&amp;TRIM(基本データ入力!G106))</f>
        <v/>
      </c>
      <c r="U106" s="178" t="str">
        <f aca="false">IF(基本データ入力!E106="","",TRIM(基本データ入力!H106)&amp;" "&amp;TRIM(基本データ入力!I106)&amp;"("&amp;RIGHTB(基本データ入力!L106,2)&amp;")")</f>
        <v/>
      </c>
      <c r="Z106" s="0" t="str">
        <f aca="false">IF(N106="","",N106+D106*10000)</f>
        <v/>
      </c>
    </row>
    <row r="107" customFormat="false" ht="14.25" hidden="false" customHeight="false" outlineLevel="0" collapsed="false">
      <c r="A107" s="0" t="n">
        <f aca="false">COUNTIF($D$2:D107,"1")</f>
        <v>0</v>
      </c>
      <c r="B107" s="0" t="n">
        <f aca="false">COUNTIF($D$2:D107,"2")</f>
        <v>0</v>
      </c>
      <c r="C107" s="0" t="str">
        <f aca="false">IF(D107="","",IF(D107=1,A107,B107))</f>
        <v/>
      </c>
      <c r="D107" s="178" t="str">
        <f aca="false">IF(基本データ入力!J107="","",基本データ入力!J107)</f>
        <v/>
      </c>
      <c r="E107" s="178" t="str">
        <f aca="false">IF(基本データ入力!C107="","",基本データ入力!C107)</f>
        <v/>
      </c>
      <c r="F107" s="178" t="str">
        <f aca="false">IF(基本データ入力!D107="","",基本データ入力!$A$2)</f>
        <v/>
      </c>
      <c r="G107" s="178" t="str">
        <f aca="false">IF(基本データ入力!D107="","",TRIM(基本データ入力!D107)&amp;"  "&amp;TRIM(基本データ入力!E107))</f>
        <v/>
      </c>
      <c r="H107" s="178" t="str">
        <f aca="false">IF(基本データ入力!D107="","",TRIM(基本データ入力!$A$5))</f>
        <v/>
      </c>
      <c r="I107" s="178" t="str">
        <f aca="false">IF(基本データ入力!K107="","",基本データ入力!K107)</f>
        <v/>
      </c>
      <c r="J107" s="180" t="str">
        <f aca="false">IF(一覧表!E128="","",一覧表!E128)</f>
        <v/>
      </c>
      <c r="K107" s="179" t="str">
        <f aca="false">IF(一覧表!F128="","",一覧表!F128)</f>
        <v/>
      </c>
      <c r="L107" s="179" t="str">
        <f aca="false">IF(一覧表!G128="","",一覧表!G128)</f>
        <v/>
      </c>
      <c r="M107" s="251" t="str">
        <f aca="false">IF(一覧表!H128="","",一覧表!H128)</f>
        <v/>
      </c>
      <c r="N107" s="252" t="str">
        <f aca="false">IF(一覧表!I128="","",一覧表!I128)</f>
        <v/>
      </c>
      <c r="O107" s="253" t="str">
        <f aca="false">IF(一覧表!J128="","",一覧表!J128)</f>
        <v/>
      </c>
      <c r="P107" s="179" t="str">
        <f aca="false">IF(一覧表!K128="","",一覧表!K128)</f>
        <v/>
      </c>
      <c r="Q107" s="179" t="str">
        <f aca="false">IF(一覧表!L128="","",一覧表!L128)</f>
        <v/>
      </c>
      <c r="R107" s="179" t="str">
        <f aca="false">IF(一覧表!M128="","",一覧表!M128)</f>
        <v/>
      </c>
      <c r="S107" s="254" t="str">
        <f aca="false">IF(一覧表!N128="","",一覧表!N128)</f>
        <v/>
      </c>
      <c r="T107" s="178" t="str">
        <f aca="false">IF(基本データ入力!D107="","",TRIM(基本データ入力!F107)&amp;" "&amp;TRIM(基本データ入力!G107))</f>
        <v/>
      </c>
      <c r="U107" s="178" t="str">
        <f aca="false">IF(基本データ入力!E107="","",TRIM(基本データ入力!H107)&amp;" "&amp;TRIM(基本データ入力!I107)&amp;"("&amp;RIGHTB(基本データ入力!L107,2)&amp;")")</f>
        <v/>
      </c>
      <c r="Z107" s="0" t="str">
        <f aca="false">IF(N107="","",N107+D107*10000)</f>
        <v/>
      </c>
    </row>
    <row r="108" customFormat="false" ht="14.25" hidden="false" customHeight="false" outlineLevel="0" collapsed="false">
      <c r="A108" s="0" t="n">
        <f aca="false">COUNTIF($D$2:D108,"1")</f>
        <v>0</v>
      </c>
      <c r="B108" s="0" t="n">
        <f aca="false">COUNTIF($D$2:D108,"2")</f>
        <v>0</v>
      </c>
      <c r="C108" s="0" t="str">
        <f aca="false">IF(D108="","",IF(D108=1,A108,B108))</f>
        <v/>
      </c>
      <c r="D108" s="178" t="str">
        <f aca="false">IF(基本データ入力!J108="","",基本データ入力!J108)</f>
        <v/>
      </c>
      <c r="E108" s="178" t="str">
        <f aca="false">IF(基本データ入力!C108="","",基本データ入力!C108)</f>
        <v/>
      </c>
      <c r="F108" s="178" t="str">
        <f aca="false">IF(基本データ入力!D108="","",基本データ入力!$A$2)</f>
        <v/>
      </c>
      <c r="G108" s="178" t="str">
        <f aca="false">IF(基本データ入力!D108="","",TRIM(基本データ入力!D108)&amp;"  "&amp;TRIM(基本データ入力!E108))</f>
        <v/>
      </c>
      <c r="H108" s="178" t="str">
        <f aca="false">IF(基本データ入力!D108="","",TRIM(基本データ入力!$A$5))</f>
        <v/>
      </c>
      <c r="I108" s="178" t="str">
        <f aca="false">IF(基本データ入力!K108="","",基本データ入力!K108)</f>
        <v/>
      </c>
      <c r="J108" s="180" t="str">
        <f aca="false">IF(一覧表!E129="","",一覧表!E129)</f>
        <v/>
      </c>
      <c r="K108" s="179" t="str">
        <f aca="false">IF(一覧表!F129="","",一覧表!F129)</f>
        <v/>
      </c>
      <c r="L108" s="179" t="str">
        <f aca="false">IF(一覧表!G129="","",一覧表!G129)</f>
        <v/>
      </c>
      <c r="M108" s="251" t="str">
        <f aca="false">IF(一覧表!H129="","",一覧表!H129)</f>
        <v/>
      </c>
      <c r="N108" s="252" t="str">
        <f aca="false">IF(一覧表!I129="","",一覧表!I129)</f>
        <v/>
      </c>
      <c r="O108" s="253" t="str">
        <f aca="false">IF(一覧表!J129="","",一覧表!J129)</f>
        <v/>
      </c>
      <c r="P108" s="179" t="str">
        <f aca="false">IF(一覧表!K129="","",一覧表!K129)</f>
        <v/>
      </c>
      <c r="Q108" s="179" t="str">
        <f aca="false">IF(一覧表!L129="","",一覧表!L129)</f>
        <v/>
      </c>
      <c r="R108" s="179" t="str">
        <f aca="false">IF(一覧表!M129="","",一覧表!M129)</f>
        <v/>
      </c>
      <c r="S108" s="254" t="str">
        <f aca="false">IF(一覧表!N129="","",一覧表!N129)</f>
        <v/>
      </c>
      <c r="T108" s="178" t="str">
        <f aca="false">IF(基本データ入力!D108="","",TRIM(基本データ入力!F108)&amp;" "&amp;TRIM(基本データ入力!G108))</f>
        <v/>
      </c>
      <c r="U108" s="178" t="str">
        <f aca="false">IF(基本データ入力!E108="","",TRIM(基本データ入力!H108)&amp;" "&amp;TRIM(基本データ入力!I108)&amp;"("&amp;RIGHTB(基本データ入力!L108,2)&amp;")")</f>
        <v/>
      </c>
      <c r="Z108" s="0" t="str">
        <f aca="false">IF(N108="","",N108+D108*10000)</f>
        <v/>
      </c>
    </row>
    <row r="109" customFormat="false" ht="14.25" hidden="false" customHeight="false" outlineLevel="0" collapsed="false">
      <c r="A109" s="0" t="n">
        <f aca="false">COUNTIF($D$2:D109,"1")</f>
        <v>0</v>
      </c>
      <c r="B109" s="0" t="n">
        <f aca="false">COUNTIF($D$2:D109,"2")</f>
        <v>0</v>
      </c>
      <c r="C109" s="0" t="str">
        <f aca="false">IF(D109="","",IF(D109=1,A109,B109))</f>
        <v/>
      </c>
      <c r="D109" s="178" t="str">
        <f aca="false">IF(基本データ入力!J109="","",基本データ入力!J109)</f>
        <v/>
      </c>
      <c r="E109" s="178" t="str">
        <f aca="false">IF(基本データ入力!C109="","",基本データ入力!C109)</f>
        <v/>
      </c>
      <c r="F109" s="178" t="str">
        <f aca="false">IF(基本データ入力!D109="","",基本データ入力!$A$2)</f>
        <v/>
      </c>
      <c r="G109" s="178" t="str">
        <f aca="false">IF(基本データ入力!D109="","",TRIM(基本データ入力!D109)&amp;"  "&amp;TRIM(基本データ入力!E109))</f>
        <v/>
      </c>
      <c r="H109" s="178" t="str">
        <f aca="false">IF(基本データ入力!D109="","",TRIM(基本データ入力!$A$5))</f>
        <v/>
      </c>
      <c r="I109" s="178" t="str">
        <f aca="false">IF(基本データ入力!K109="","",基本データ入力!K109)</f>
        <v/>
      </c>
      <c r="J109" s="180" t="str">
        <f aca="false">IF(一覧表!E130="","",一覧表!E130)</f>
        <v/>
      </c>
      <c r="K109" s="179" t="str">
        <f aca="false">IF(一覧表!F130="","",一覧表!F130)</f>
        <v/>
      </c>
      <c r="L109" s="179" t="str">
        <f aca="false">IF(一覧表!G130="","",一覧表!G130)</f>
        <v/>
      </c>
      <c r="M109" s="251" t="str">
        <f aca="false">IF(一覧表!H130="","",一覧表!H130)</f>
        <v/>
      </c>
      <c r="N109" s="252" t="str">
        <f aca="false">IF(一覧表!I130="","",一覧表!I130)</f>
        <v/>
      </c>
      <c r="O109" s="253" t="str">
        <f aca="false">IF(一覧表!J130="","",一覧表!J130)</f>
        <v/>
      </c>
      <c r="P109" s="179" t="str">
        <f aca="false">IF(一覧表!K130="","",一覧表!K130)</f>
        <v/>
      </c>
      <c r="Q109" s="179" t="str">
        <f aca="false">IF(一覧表!L130="","",一覧表!L130)</f>
        <v/>
      </c>
      <c r="R109" s="179" t="str">
        <f aca="false">IF(一覧表!M130="","",一覧表!M130)</f>
        <v/>
      </c>
      <c r="S109" s="254" t="str">
        <f aca="false">IF(一覧表!N130="","",一覧表!N130)</f>
        <v/>
      </c>
      <c r="T109" s="178" t="str">
        <f aca="false">IF(基本データ入力!D109="","",TRIM(基本データ入力!F109)&amp;" "&amp;TRIM(基本データ入力!G109))</f>
        <v/>
      </c>
      <c r="U109" s="178" t="str">
        <f aca="false">IF(基本データ入力!E109="","",TRIM(基本データ入力!H109)&amp;" "&amp;TRIM(基本データ入力!I109)&amp;"("&amp;RIGHTB(基本データ入力!L109,2)&amp;")")</f>
        <v/>
      </c>
      <c r="Z109" s="0" t="str">
        <f aca="false">IF(N109="","",N109+D109*10000)</f>
        <v/>
      </c>
    </row>
    <row r="110" customFormat="false" ht="14.25" hidden="false" customHeight="false" outlineLevel="0" collapsed="false">
      <c r="A110" s="0" t="n">
        <f aca="false">COUNTIF($D$2:D110,"1")</f>
        <v>0</v>
      </c>
      <c r="B110" s="0" t="n">
        <f aca="false">COUNTIF($D$2:D110,"2")</f>
        <v>0</v>
      </c>
      <c r="C110" s="0" t="str">
        <f aca="false">IF(D110="","",IF(D110=1,A110,B110))</f>
        <v/>
      </c>
      <c r="D110" s="178" t="str">
        <f aca="false">IF(基本データ入力!J110="","",基本データ入力!J110)</f>
        <v/>
      </c>
      <c r="E110" s="178" t="str">
        <f aca="false">IF(基本データ入力!C110="","",基本データ入力!C110)</f>
        <v/>
      </c>
      <c r="F110" s="178" t="str">
        <f aca="false">IF(基本データ入力!D110="","",基本データ入力!$A$2)</f>
        <v/>
      </c>
      <c r="G110" s="178" t="str">
        <f aca="false">IF(基本データ入力!D110="","",TRIM(基本データ入力!D110)&amp;"  "&amp;TRIM(基本データ入力!E110))</f>
        <v/>
      </c>
      <c r="H110" s="178" t="str">
        <f aca="false">IF(基本データ入力!D110="","",TRIM(基本データ入力!$A$5))</f>
        <v/>
      </c>
      <c r="I110" s="178" t="str">
        <f aca="false">IF(基本データ入力!K110="","",基本データ入力!K110)</f>
        <v/>
      </c>
      <c r="J110" s="180" t="str">
        <f aca="false">IF(一覧表!E131="","",一覧表!E131)</f>
        <v/>
      </c>
      <c r="K110" s="179" t="str">
        <f aca="false">IF(一覧表!F131="","",一覧表!F131)</f>
        <v/>
      </c>
      <c r="L110" s="179" t="str">
        <f aca="false">IF(一覧表!G131="","",一覧表!G131)</f>
        <v/>
      </c>
      <c r="M110" s="251" t="str">
        <f aca="false">IF(一覧表!H131="","",一覧表!H131)</f>
        <v/>
      </c>
      <c r="N110" s="252" t="str">
        <f aca="false">IF(一覧表!I131="","",一覧表!I131)</f>
        <v/>
      </c>
      <c r="O110" s="253" t="str">
        <f aca="false">IF(一覧表!J131="","",一覧表!J131)</f>
        <v/>
      </c>
      <c r="P110" s="179" t="str">
        <f aca="false">IF(一覧表!K131="","",一覧表!K131)</f>
        <v/>
      </c>
      <c r="Q110" s="179" t="str">
        <f aca="false">IF(一覧表!L131="","",一覧表!L131)</f>
        <v/>
      </c>
      <c r="R110" s="179" t="str">
        <f aca="false">IF(一覧表!M131="","",一覧表!M131)</f>
        <v/>
      </c>
      <c r="S110" s="254" t="str">
        <f aca="false">IF(一覧表!N131="","",一覧表!N131)</f>
        <v/>
      </c>
      <c r="T110" s="178" t="str">
        <f aca="false">IF(基本データ入力!D110="","",TRIM(基本データ入力!F110)&amp;" "&amp;TRIM(基本データ入力!G110))</f>
        <v/>
      </c>
      <c r="U110" s="178" t="str">
        <f aca="false">IF(基本データ入力!E110="","",TRIM(基本データ入力!H110)&amp;" "&amp;TRIM(基本データ入力!I110)&amp;"("&amp;RIGHTB(基本データ入力!L110,2)&amp;")")</f>
        <v/>
      </c>
      <c r="Z110" s="0" t="str">
        <f aca="false">IF(N110="","",N110+D110*10000)</f>
        <v/>
      </c>
    </row>
    <row r="111" customFormat="false" ht="14.25" hidden="false" customHeight="false" outlineLevel="0" collapsed="false">
      <c r="A111" s="0" t="n">
        <f aca="false">COUNTIF($D$2:D111,"1")</f>
        <v>0</v>
      </c>
      <c r="B111" s="0" t="n">
        <f aca="false">COUNTIF($D$2:D111,"2")</f>
        <v>0</v>
      </c>
      <c r="C111" s="0" t="str">
        <f aca="false">IF(D111="","",IF(D111=1,A111,B111))</f>
        <v/>
      </c>
      <c r="D111" s="178" t="str">
        <f aca="false">IF(基本データ入力!J111="","",基本データ入力!J111)</f>
        <v/>
      </c>
      <c r="E111" s="178" t="str">
        <f aca="false">IF(基本データ入力!C111="","",基本データ入力!C111)</f>
        <v/>
      </c>
      <c r="F111" s="178" t="str">
        <f aca="false">IF(基本データ入力!D111="","",基本データ入力!$A$2)</f>
        <v/>
      </c>
      <c r="G111" s="178" t="str">
        <f aca="false">IF(基本データ入力!D111="","",TRIM(基本データ入力!D111)&amp;"  "&amp;TRIM(基本データ入力!E111))</f>
        <v/>
      </c>
      <c r="H111" s="178" t="str">
        <f aca="false">IF(基本データ入力!D111="","",TRIM(基本データ入力!$A$5))</f>
        <v/>
      </c>
      <c r="I111" s="178" t="str">
        <f aca="false">IF(基本データ入力!K111="","",基本データ入力!K111)</f>
        <v/>
      </c>
      <c r="J111" s="180" t="str">
        <f aca="false">IF(一覧表!E132="","",一覧表!E132)</f>
        <v/>
      </c>
      <c r="K111" s="179" t="str">
        <f aca="false">IF(一覧表!F132="","",一覧表!F132)</f>
        <v/>
      </c>
      <c r="L111" s="179" t="str">
        <f aca="false">IF(一覧表!G132="","",一覧表!G132)</f>
        <v/>
      </c>
      <c r="M111" s="251" t="str">
        <f aca="false">IF(一覧表!H132="","",一覧表!H132)</f>
        <v/>
      </c>
      <c r="N111" s="252" t="str">
        <f aca="false">IF(一覧表!I132="","",一覧表!I132)</f>
        <v/>
      </c>
      <c r="O111" s="253" t="str">
        <f aca="false">IF(一覧表!J132="","",一覧表!J132)</f>
        <v/>
      </c>
      <c r="P111" s="179" t="str">
        <f aca="false">IF(一覧表!K132="","",一覧表!K132)</f>
        <v/>
      </c>
      <c r="Q111" s="179" t="str">
        <f aca="false">IF(一覧表!L132="","",一覧表!L132)</f>
        <v/>
      </c>
      <c r="R111" s="179" t="str">
        <f aca="false">IF(一覧表!M132="","",一覧表!M132)</f>
        <v/>
      </c>
      <c r="S111" s="254" t="str">
        <f aca="false">IF(一覧表!N132="","",一覧表!N132)</f>
        <v/>
      </c>
      <c r="T111" s="178" t="str">
        <f aca="false">IF(基本データ入力!D111="","",TRIM(基本データ入力!F111)&amp;" "&amp;TRIM(基本データ入力!G111))</f>
        <v/>
      </c>
      <c r="U111" s="178" t="str">
        <f aca="false">IF(基本データ入力!E111="","",TRIM(基本データ入力!H111)&amp;" "&amp;TRIM(基本データ入力!I111)&amp;"("&amp;RIGHTB(基本データ入力!L111,2)&amp;")")</f>
        <v/>
      </c>
      <c r="Z111" s="0" t="str">
        <f aca="false">IF(N111="","",N111+D111*10000)</f>
        <v/>
      </c>
    </row>
    <row r="112" customFormat="false" ht="14.25" hidden="false" customHeight="false" outlineLevel="0" collapsed="false">
      <c r="A112" s="0" t="n">
        <f aca="false">COUNTIF($D$2:D112,"1")</f>
        <v>0</v>
      </c>
      <c r="B112" s="0" t="n">
        <f aca="false">COUNTIF($D$2:D112,"2")</f>
        <v>0</v>
      </c>
      <c r="C112" s="0" t="str">
        <f aca="false">IF(D112="","",IF(D112=1,A112,B112))</f>
        <v/>
      </c>
      <c r="D112" s="178" t="str">
        <f aca="false">IF(基本データ入力!J112="","",基本データ入力!J112)</f>
        <v/>
      </c>
      <c r="E112" s="178" t="str">
        <f aca="false">IF(基本データ入力!C112="","",基本データ入力!C112)</f>
        <v/>
      </c>
      <c r="F112" s="178" t="str">
        <f aca="false">IF(基本データ入力!D112="","",基本データ入力!$A$2)</f>
        <v/>
      </c>
      <c r="G112" s="178" t="str">
        <f aca="false">IF(基本データ入力!D112="","",TRIM(基本データ入力!D112)&amp;"  "&amp;TRIM(基本データ入力!E112))</f>
        <v/>
      </c>
      <c r="H112" s="178" t="str">
        <f aca="false">IF(基本データ入力!D112="","",TRIM(基本データ入力!$A$5))</f>
        <v/>
      </c>
      <c r="I112" s="178" t="str">
        <f aca="false">IF(基本データ入力!K112="","",基本データ入力!K112)</f>
        <v/>
      </c>
      <c r="J112" s="180" t="str">
        <f aca="false">IF(一覧表!E133="","",一覧表!E133)</f>
        <v/>
      </c>
      <c r="K112" s="179" t="str">
        <f aca="false">IF(一覧表!F133="","",一覧表!F133)</f>
        <v/>
      </c>
      <c r="L112" s="179" t="str">
        <f aca="false">IF(一覧表!G133="","",一覧表!G133)</f>
        <v/>
      </c>
      <c r="M112" s="251" t="str">
        <f aca="false">IF(一覧表!H133="","",一覧表!H133)</f>
        <v/>
      </c>
      <c r="N112" s="252" t="str">
        <f aca="false">IF(一覧表!I133="","",一覧表!I133)</f>
        <v/>
      </c>
      <c r="O112" s="253" t="str">
        <f aca="false">IF(一覧表!J133="","",一覧表!J133)</f>
        <v/>
      </c>
      <c r="P112" s="179" t="str">
        <f aca="false">IF(一覧表!K133="","",一覧表!K133)</f>
        <v/>
      </c>
      <c r="Q112" s="179" t="str">
        <f aca="false">IF(一覧表!L133="","",一覧表!L133)</f>
        <v/>
      </c>
      <c r="R112" s="179" t="str">
        <f aca="false">IF(一覧表!M133="","",一覧表!M133)</f>
        <v/>
      </c>
      <c r="S112" s="254" t="str">
        <f aca="false">IF(一覧表!N133="","",一覧表!N133)</f>
        <v/>
      </c>
      <c r="T112" s="178" t="str">
        <f aca="false">IF(基本データ入力!D112="","",TRIM(基本データ入力!F112)&amp;" "&amp;TRIM(基本データ入力!G112))</f>
        <v/>
      </c>
      <c r="U112" s="178" t="str">
        <f aca="false">IF(基本データ入力!E112="","",TRIM(基本データ入力!H112)&amp;" "&amp;TRIM(基本データ入力!I112)&amp;"("&amp;RIGHTB(基本データ入力!L112,2)&amp;")")</f>
        <v/>
      </c>
      <c r="Z112" s="0" t="str">
        <f aca="false">IF(N112="","",N112+D112*10000)</f>
        <v/>
      </c>
    </row>
    <row r="113" customFormat="false" ht="14.25" hidden="false" customHeight="false" outlineLevel="0" collapsed="false">
      <c r="A113" s="0" t="n">
        <f aca="false">COUNTIF($D$2:D113,"1")</f>
        <v>0</v>
      </c>
      <c r="B113" s="0" t="n">
        <f aca="false">COUNTIF($D$2:D113,"2")</f>
        <v>0</v>
      </c>
      <c r="C113" s="0" t="str">
        <f aca="false">IF(D113="","",IF(D113=1,A113,B113))</f>
        <v/>
      </c>
      <c r="D113" s="178" t="str">
        <f aca="false">IF(基本データ入力!J113="","",基本データ入力!J113)</f>
        <v/>
      </c>
      <c r="E113" s="178" t="str">
        <f aca="false">IF(基本データ入力!C113="","",基本データ入力!C113)</f>
        <v/>
      </c>
      <c r="F113" s="178" t="str">
        <f aca="false">IF(基本データ入力!D113="","",基本データ入力!$A$2)</f>
        <v/>
      </c>
      <c r="G113" s="178" t="str">
        <f aca="false">IF(基本データ入力!D113="","",TRIM(基本データ入力!D113)&amp;"  "&amp;TRIM(基本データ入力!E113))</f>
        <v/>
      </c>
      <c r="H113" s="178" t="str">
        <f aca="false">IF(基本データ入力!D113="","",TRIM(基本データ入力!$A$5))</f>
        <v/>
      </c>
      <c r="I113" s="178" t="str">
        <f aca="false">IF(基本データ入力!K113="","",基本データ入力!K113)</f>
        <v/>
      </c>
      <c r="J113" s="180" t="str">
        <f aca="false">IF(一覧表!E134="","",一覧表!E134)</f>
        <v/>
      </c>
      <c r="K113" s="179" t="str">
        <f aca="false">IF(一覧表!F134="","",一覧表!F134)</f>
        <v/>
      </c>
      <c r="L113" s="179" t="str">
        <f aca="false">IF(一覧表!G134="","",一覧表!G134)</f>
        <v/>
      </c>
      <c r="M113" s="251" t="str">
        <f aca="false">IF(一覧表!H134="","",一覧表!H134)</f>
        <v/>
      </c>
      <c r="N113" s="252" t="str">
        <f aca="false">IF(一覧表!I134="","",一覧表!I134)</f>
        <v/>
      </c>
      <c r="O113" s="253" t="str">
        <f aca="false">IF(一覧表!J134="","",一覧表!J134)</f>
        <v/>
      </c>
      <c r="P113" s="179" t="str">
        <f aca="false">IF(一覧表!K134="","",一覧表!K134)</f>
        <v/>
      </c>
      <c r="Q113" s="179" t="str">
        <f aca="false">IF(一覧表!L134="","",一覧表!L134)</f>
        <v/>
      </c>
      <c r="R113" s="179" t="str">
        <f aca="false">IF(一覧表!M134="","",一覧表!M134)</f>
        <v/>
      </c>
      <c r="S113" s="254" t="str">
        <f aca="false">IF(一覧表!N134="","",一覧表!N134)</f>
        <v/>
      </c>
      <c r="T113" s="178" t="str">
        <f aca="false">IF(基本データ入力!D113="","",TRIM(基本データ入力!F113)&amp;" "&amp;TRIM(基本データ入力!G113))</f>
        <v/>
      </c>
      <c r="U113" s="178" t="str">
        <f aca="false">IF(基本データ入力!E113="","",TRIM(基本データ入力!H113)&amp;" "&amp;TRIM(基本データ入力!I113)&amp;"("&amp;RIGHTB(基本データ入力!L113,2)&amp;")")</f>
        <v/>
      </c>
      <c r="Z113" s="0" t="str">
        <f aca="false">IF(N113="","",N113+D113*10000)</f>
        <v/>
      </c>
    </row>
    <row r="114" customFormat="false" ht="14.25" hidden="false" customHeight="false" outlineLevel="0" collapsed="false">
      <c r="A114" s="0" t="n">
        <f aca="false">COUNTIF($D$2:D114,"1")</f>
        <v>0</v>
      </c>
      <c r="B114" s="0" t="n">
        <f aca="false">COUNTIF($D$2:D114,"2")</f>
        <v>0</v>
      </c>
      <c r="C114" s="0" t="str">
        <f aca="false">IF(D114="","",IF(D114=1,A114,B114))</f>
        <v/>
      </c>
      <c r="D114" s="178" t="str">
        <f aca="false">IF(基本データ入力!J114="","",基本データ入力!J114)</f>
        <v/>
      </c>
      <c r="E114" s="178" t="str">
        <f aca="false">IF(基本データ入力!C114="","",基本データ入力!C114)</f>
        <v/>
      </c>
      <c r="F114" s="178" t="str">
        <f aca="false">IF(基本データ入力!D114="","",基本データ入力!$A$2)</f>
        <v/>
      </c>
      <c r="G114" s="178" t="str">
        <f aca="false">IF(基本データ入力!D114="","",TRIM(基本データ入力!D114)&amp;"  "&amp;TRIM(基本データ入力!E114))</f>
        <v/>
      </c>
      <c r="H114" s="178" t="str">
        <f aca="false">IF(基本データ入力!D114="","",TRIM(基本データ入力!$A$5))</f>
        <v/>
      </c>
      <c r="I114" s="178" t="str">
        <f aca="false">IF(基本データ入力!K114="","",基本データ入力!K114)</f>
        <v/>
      </c>
      <c r="J114" s="180" t="str">
        <f aca="false">IF(一覧表!E135="","",一覧表!E135)</f>
        <v/>
      </c>
      <c r="K114" s="179" t="str">
        <f aca="false">IF(一覧表!F135="","",一覧表!F135)</f>
        <v/>
      </c>
      <c r="L114" s="179" t="str">
        <f aca="false">IF(一覧表!G135="","",一覧表!G135)</f>
        <v/>
      </c>
      <c r="M114" s="251" t="str">
        <f aca="false">IF(一覧表!H135="","",一覧表!H135)</f>
        <v/>
      </c>
      <c r="N114" s="252" t="str">
        <f aca="false">IF(一覧表!I135="","",一覧表!I135)</f>
        <v/>
      </c>
      <c r="O114" s="253" t="str">
        <f aca="false">IF(一覧表!J135="","",一覧表!J135)</f>
        <v/>
      </c>
      <c r="P114" s="179" t="str">
        <f aca="false">IF(一覧表!K135="","",一覧表!K135)</f>
        <v/>
      </c>
      <c r="Q114" s="179" t="str">
        <f aca="false">IF(一覧表!L135="","",一覧表!L135)</f>
        <v/>
      </c>
      <c r="R114" s="179" t="str">
        <f aca="false">IF(一覧表!M135="","",一覧表!M135)</f>
        <v/>
      </c>
      <c r="S114" s="254" t="str">
        <f aca="false">IF(一覧表!N135="","",一覧表!N135)</f>
        <v/>
      </c>
      <c r="T114" s="178" t="str">
        <f aca="false">IF(基本データ入力!D114="","",TRIM(基本データ入力!F114)&amp;" "&amp;TRIM(基本データ入力!G114))</f>
        <v/>
      </c>
      <c r="U114" s="178" t="str">
        <f aca="false">IF(基本データ入力!E114="","",TRIM(基本データ入力!H114)&amp;" "&amp;TRIM(基本データ入力!I114)&amp;"("&amp;RIGHTB(基本データ入力!L114,2)&amp;")")</f>
        <v/>
      </c>
      <c r="Z114" s="0" t="str">
        <f aca="false">IF(N114="","",N114+D114*10000)</f>
        <v/>
      </c>
    </row>
    <row r="115" customFormat="false" ht="14.25" hidden="false" customHeight="false" outlineLevel="0" collapsed="false">
      <c r="A115" s="0" t="n">
        <f aca="false">COUNTIF($D$2:D115,"1")</f>
        <v>0</v>
      </c>
      <c r="B115" s="0" t="n">
        <f aca="false">COUNTIF($D$2:D115,"2")</f>
        <v>0</v>
      </c>
      <c r="C115" s="0" t="str">
        <f aca="false">IF(D115="","",IF(D115=1,A115,B115))</f>
        <v/>
      </c>
      <c r="D115" s="178" t="str">
        <f aca="false">IF(基本データ入力!J115="","",基本データ入力!J115)</f>
        <v/>
      </c>
      <c r="E115" s="178" t="str">
        <f aca="false">IF(基本データ入力!C115="","",基本データ入力!C115)</f>
        <v/>
      </c>
      <c r="F115" s="178" t="str">
        <f aca="false">IF(基本データ入力!D115="","",基本データ入力!$A$2)</f>
        <v/>
      </c>
      <c r="G115" s="178" t="str">
        <f aca="false">IF(基本データ入力!D115="","",TRIM(基本データ入力!D115)&amp;"  "&amp;TRIM(基本データ入力!E115))</f>
        <v/>
      </c>
      <c r="H115" s="178" t="str">
        <f aca="false">IF(基本データ入力!D115="","",TRIM(基本データ入力!$A$5))</f>
        <v/>
      </c>
      <c r="I115" s="178" t="str">
        <f aca="false">IF(基本データ入力!K115="","",基本データ入力!K115)</f>
        <v/>
      </c>
      <c r="J115" s="180" t="str">
        <f aca="false">IF(一覧表!E136="","",一覧表!E136)</f>
        <v/>
      </c>
      <c r="K115" s="179" t="str">
        <f aca="false">IF(一覧表!F136="","",一覧表!F136)</f>
        <v/>
      </c>
      <c r="L115" s="179" t="str">
        <f aca="false">IF(一覧表!G136="","",一覧表!G136)</f>
        <v/>
      </c>
      <c r="M115" s="251" t="str">
        <f aca="false">IF(一覧表!H136="","",一覧表!H136)</f>
        <v/>
      </c>
      <c r="N115" s="252" t="str">
        <f aca="false">IF(一覧表!I136="","",一覧表!I136)</f>
        <v/>
      </c>
      <c r="O115" s="253" t="str">
        <f aca="false">IF(一覧表!J136="","",一覧表!J136)</f>
        <v/>
      </c>
      <c r="P115" s="179" t="str">
        <f aca="false">IF(一覧表!K136="","",一覧表!K136)</f>
        <v/>
      </c>
      <c r="Q115" s="179" t="str">
        <f aca="false">IF(一覧表!L136="","",一覧表!L136)</f>
        <v/>
      </c>
      <c r="R115" s="179" t="str">
        <f aca="false">IF(一覧表!M136="","",一覧表!M136)</f>
        <v/>
      </c>
      <c r="S115" s="254" t="str">
        <f aca="false">IF(一覧表!N136="","",一覧表!N136)</f>
        <v/>
      </c>
      <c r="T115" s="178" t="str">
        <f aca="false">IF(基本データ入力!D115="","",TRIM(基本データ入力!F115)&amp;" "&amp;TRIM(基本データ入力!G115))</f>
        <v/>
      </c>
      <c r="U115" s="178" t="str">
        <f aca="false">IF(基本データ入力!E115="","",TRIM(基本データ入力!H115)&amp;" "&amp;TRIM(基本データ入力!I115)&amp;"("&amp;RIGHTB(基本データ入力!L115,2)&amp;")")</f>
        <v/>
      </c>
      <c r="Z115" s="0" t="str">
        <f aca="false">IF(N115="","",N115+D115*10000)</f>
        <v/>
      </c>
    </row>
    <row r="116" customFormat="false" ht="14.25" hidden="false" customHeight="false" outlineLevel="0" collapsed="false">
      <c r="A116" s="0" t="n">
        <f aca="false">COUNTIF($D$2:D116,"1")</f>
        <v>0</v>
      </c>
      <c r="B116" s="0" t="n">
        <f aca="false">COUNTIF($D$2:D116,"2")</f>
        <v>0</v>
      </c>
      <c r="C116" s="0" t="str">
        <f aca="false">IF(D116="","",IF(D116=1,A116,B116))</f>
        <v/>
      </c>
      <c r="D116" s="178" t="str">
        <f aca="false">IF(基本データ入力!J116="","",基本データ入力!J116)</f>
        <v/>
      </c>
      <c r="E116" s="178" t="str">
        <f aca="false">IF(基本データ入力!C116="","",基本データ入力!C116)</f>
        <v/>
      </c>
      <c r="F116" s="178" t="str">
        <f aca="false">IF(基本データ入力!D116="","",基本データ入力!$A$2)</f>
        <v/>
      </c>
      <c r="G116" s="178" t="str">
        <f aca="false">IF(基本データ入力!D116="","",TRIM(基本データ入力!D116)&amp;"  "&amp;TRIM(基本データ入力!E116))</f>
        <v/>
      </c>
      <c r="H116" s="178" t="str">
        <f aca="false">IF(基本データ入力!D116="","",TRIM(基本データ入力!$A$5))</f>
        <v/>
      </c>
      <c r="I116" s="178" t="str">
        <f aca="false">IF(基本データ入力!K116="","",基本データ入力!K116)</f>
        <v/>
      </c>
      <c r="J116" s="180" t="str">
        <f aca="false">IF(一覧表!E137="","",一覧表!E137)</f>
        <v/>
      </c>
      <c r="K116" s="179" t="str">
        <f aca="false">IF(一覧表!F137="","",一覧表!F137)</f>
        <v/>
      </c>
      <c r="L116" s="179" t="str">
        <f aca="false">IF(一覧表!G137="","",一覧表!G137)</f>
        <v/>
      </c>
      <c r="M116" s="251" t="str">
        <f aca="false">IF(一覧表!H137="","",一覧表!H137)</f>
        <v/>
      </c>
      <c r="N116" s="252" t="str">
        <f aca="false">IF(一覧表!I137="","",一覧表!I137)</f>
        <v/>
      </c>
      <c r="O116" s="253" t="str">
        <f aca="false">IF(一覧表!J137="","",一覧表!J137)</f>
        <v/>
      </c>
      <c r="P116" s="179" t="str">
        <f aca="false">IF(一覧表!K137="","",一覧表!K137)</f>
        <v/>
      </c>
      <c r="Q116" s="179" t="str">
        <f aca="false">IF(一覧表!L137="","",一覧表!L137)</f>
        <v/>
      </c>
      <c r="R116" s="179" t="str">
        <f aca="false">IF(一覧表!M137="","",一覧表!M137)</f>
        <v/>
      </c>
      <c r="S116" s="254" t="str">
        <f aca="false">IF(一覧表!N137="","",一覧表!N137)</f>
        <v/>
      </c>
      <c r="T116" s="178" t="str">
        <f aca="false">IF(基本データ入力!D116="","",TRIM(基本データ入力!F116)&amp;" "&amp;TRIM(基本データ入力!G116))</f>
        <v/>
      </c>
      <c r="U116" s="178" t="str">
        <f aca="false">IF(基本データ入力!E116="","",TRIM(基本データ入力!H116)&amp;" "&amp;TRIM(基本データ入力!I116)&amp;"("&amp;RIGHTB(基本データ入力!L116,2)&amp;")")</f>
        <v/>
      </c>
      <c r="Z116" s="0" t="str">
        <f aca="false">IF(N116="","",N116+D116*10000)</f>
        <v/>
      </c>
    </row>
    <row r="117" customFormat="false" ht="14.25" hidden="false" customHeight="false" outlineLevel="0" collapsed="false">
      <c r="A117" s="0" t="n">
        <f aca="false">COUNTIF($D$2:D117,"1")</f>
        <v>0</v>
      </c>
      <c r="B117" s="0" t="n">
        <f aca="false">COUNTIF($D$2:D117,"2")</f>
        <v>0</v>
      </c>
      <c r="C117" s="0" t="str">
        <f aca="false">IF(D117="","",IF(D117=1,A117,B117))</f>
        <v/>
      </c>
      <c r="D117" s="178" t="str">
        <f aca="false">IF(基本データ入力!J117="","",基本データ入力!J117)</f>
        <v/>
      </c>
      <c r="E117" s="178" t="str">
        <f aca="false">IF(基本データ入力!C117="","",基本データ入力!C117)</f>
        <v/>
      </c>
      <c r="F117" s="178" t="str">
        <f aca="false">IF(基本データ入力!D117="","",基本データ入力!$A$2)</f>
        <v/>
      </c>
      <c r="G117" s="178" t="str">
        <f aca="false">IF(基本データ入力!D117="","",TRIM(基本データ入力!D117)&amp;"  "&amp;TRIM(基本データ入力!E117))</f>
        <v/>
      </c>
      <c r="H117" s="178" t="str">
        <f aca="false">IF(基本データ入力!D117="","",TRIM(基本データ入力!$A$5))</f>
        <v/>
      </c>
      <c r="I117" s="178" t="str">
        <f aca="false">IF(基本データ入力!K117="","",基本データ入力!K117)</f>
        <v/>
      </c>
      <c r="J117" s="180" t="str">
        <f aca="false">IF(一覧表!E138="","",一覧表!E138)</f>
        <v/>
      </c>
      <c r="K117" s="179" t="str">
        <f aca="false">IF(一覧表!F138="","",一覧表!F138)</f>
        <v/>
      </c>
      <c r="L117" s="179" t="str">
        <f aca="false">IF(一覧表!G138="","",一覧表!G138)</f>
        <v/>
      </c>
      <c r="M117" s="251" t="str">
        <f aca="false">IF(一覧表!H138="","",一覧表!H138)</f>
        <v/>
      </c>
      <c r="N117" s="252" t="str">
        <f aca="false">IF(一覧表!I138="","",一覧表!I138)</f>
        <v/>
      </c>
      <c r="O117" s="253" t="str">
        <f aca="false">IF(一覧表!J138="","",一覧表!J138)</f>
        <v/>
      </c>
      <c r="P117" s="179" t="str">
        <f aca="false">IF(一覧表!K138="","",一覧表!K138)</f>
        <v/>
      </c>
      <c r="Q117" s="179" t="str">
        <f aca="false">IF(一覧表!L138="","",一覧表!L138)</f>
        <v/>
      </c>
      <c r="R117" s="179" t="str">
        <f aca="false">IF(一覧表!M138="","",一覧表!M138)</f>
        <v/>
      </c>
      <c r="S117" s="254" t="str">
        <f aca="false">IF(一覧表!N138="","",一覧表!N138)</f>
        <v/>
      </c>
      <c r="T117" s="178" t="str">
        <f aca="false">IF(基本データ入力!D117="","",TRIM(基本データ入力!F117)&amp;" "&amp;TRIM(基本データ入力!G117))</f>
        <v/>
      </c>
      <c r="U117" s="178" t="str">
        <f aca="false">IF(基本データ入力!E117="","",TRIM(基本データ入力!H117)&amp;" "&amp;TRIM(基本データ入力!I117)&amp;"("&amp;RIGHTB(基本データ入力!L117,2)&amp;")")</f>
        <v/>
      </c>
      <c r="Z117" s="0" t="str">
        <f aca="false">IF(N117="","",N117+D117*10000)</f>
        <v/>
      </c>
    </row>
    <row r="118" customFormat="false" ht="14.25" hidden="false" customHeight="false" outlineLevel="0" collapsed="false">
      <c r="A118" s="0" t="n">
        <f aca="false">COUNTIF($D$2:D118,"1")</f>
        <v>0</v>
      </c>
      <c r="B118" s="0" t="n">
        <f aca="false">COUNTIF($D$2:D118,"2")</f>
        <v>0</v>
      </c>
      <c r="C118" s="0" t="str">
        <f aca="false">IF(D118="","",IF(D118=1,A118,B118))</f>
        <v/>
      </c>
      <c r="D118" s="178" t="str">
        <f aca="false">IF(基本データ入力!J118="","",基本データ入力!J118)</f>
        <v/>
      </c>
      <c r="E118" s="178" t="str">
        <f aca="false">IF(基本データ入力!C118="","",基本データ入力!C118)</f>
        <v/>
      </c>
      <c r="F118" s="178" t="str">
        <f aca="false">IF(基本データ入力!D118="","",基本データ入力!$A$2)</f>
        <v/>
      </c>
      <c r="G118" s="178" t="str">
        <f aca="false">IF(基本データ入力!D118="","",TRIM(基本データ入力!D118)&amp;"  "&amp;TRIM(基本データ入力!E118))</f>
        <v/>
      </c>
      <c r="H118" s="178" t="str">
        <f aca="false">IF(基本データ入力!D118="","",TRIM(基本データ入力!$A$5))</f>
        <v/>
      </c>
      <c r="I118" s="178" t="str">
        <f aca="false">IF(基本データ入力!K118="","",基本データ入力!K118)</f>
        <v/>
      </c>
      <c r="J118" s="180" t="str">
        <f aca="false">IF(一覧表!E139="","",一覧表!E139)</f>
        <v/>
      </c>
      <c r="K118" s="179" t="str">
        <f aca="false">IF(一覧表!F139="","",一覧表!F139)</f>
        <v/>
      </c>
      <c r="L118" s="179" t="str">
        <f aca="false">IF(一覧表!G139="","",一覧表!G139)</f>
        <v/>
      </c>
      <c r="M118" s="251" t="str">
        <f aca="false">IF(一覧表!H139="","",一覧表!H139)</f>
        <v/>
      </c>
      <c r="N118" s="252" t="str">
        <f aca="false">IF(一覧表!I139="","",一覧表!I139)</f>
        <v/>
      </c>
      <c r="O118" s="253" t="str">
        <f aca="false">IF(一覧表!J139="","",一覧表!J139)</f>
        <v/>
      </c>
      <c r="P118" s="179" t="str">
        <f aca="false">IF(一覧表!K139="","",一覧表!K139)</f>
        <v/>
      </c>
      <c r="Q118" s="179" t="str">
        <f aca="false">IF(一覧表!L139="","",一覧表!L139)</f>
        <v/>
      </c>
      <c r="R118" s="179" t="str">
        <f aca="false">IF(一覧表!M139="","",一覧表!M139)</f>
        <v/>
      </c>
      <c r="S118" s="254" t="str">
        <f aca="false">IF(一覧表!N139="","",一覧表!N139)</f>
        <v/>
      </c>
      <c r="T118" s="178" t="str">
        <f aca="false">IF(基本データ入力!D118="","",TRIM(基本データ入力!F118)&amp;" "&amp;TRIM(基本データ入力!G118))</f>
        <v/>
      </c>
      <c r="U118" s="178" t="str">
        <f aca="false">IF(基本データ入力!E118="","",TRIM(基本データ入力!H118)&amp;" "&amp;TRIM(基本データ入力!I118)&amp;"("&amp;RIGHTB(基本データ入力!L118,2)&amp;")")</f>
        <v/>
      </c>
      <c r="Z118" s="0" t="str">
        <f aca="false">IF(N118="","",N118+D118*10000)</f>
        <v/>
      </c>
    </row>
    <row r="119" customFormat="false" ht="14.25" hidden="false" customHeight="false" outlineLevel="0" collapsed="false">
      <c r="A119" s="0" t="n">
        <f aca="false">COUNTIF($D$2:D119,"1")</f>
        <v>0</v>
      </c>
      <c r="B119" s="0" t="n">
        <f aca="false">COUNTIF($D$2:D119,"2")</f>
        <v>0</v>
      </c>
      <c r="C119" s="0" t="str">
        <f aca="false">IF(D119="","",IF(D119=1,A119,B119))</f>
        <v/>
      </c>
      <c r="D119" s="178" t="str">
        <f aca="false">IF(基本データ入力!J119="","",基本データ入力!J119)</f>
        <v/>
      </c>
      <c r="E119" s="178" t="str">
        <f aca="false">IF(基本データ入力!C119="","",基本データ入力!C119)</f>
        <v/>
      </c>
      <c r="F119" s="178" t="str">
        <f aca="false">IF(基本データ入力!D119="","",基本データ入力!$A$2)</f>
        <v/>
      </c>
      <c r="G119" s="178" t="str">
        <f aca="false">IF(基本データ入力!D119="","",TRIM(基本データ入力!D119)&amp;"  "&amp;TRIM(基本データ入力!E119))</f>
        <v/>
      </c>
      <c r="H119" s="178" t="str">
        <f aca="false">IF(基本データ入力!D119="","",TRIM(基本データ入力!$A$5))</f>
        <v/>
      </c>
      <c r="I119" s="178" t="str">
        <f aca="false">IF(基本データ入力!K119="","",基本データ入力!K119)</f>
        <v/>
      </c>
      <c r="J119" s="180" t="str">
        <f aca="false">IF(一覧表!E140="","",一覧表!E140)</f>
        <v/>
      </c>
      <c r="K119" s="179" t="str">
        <f aca="false">IF(一覧表!F140="","",一覧表!F140)</f>
        <v/>
      </c>
      <c r="L119" s="179" t="str">
        <f aca="false">IF(一覧表!G140="","",一覧表!G140)</f>
        <v/>
      </c>
      <c r="M119" s="251" t="str">
        <f aca="false">IF(一覧表!H140="","",一覧表!H140)</f>
        <v/>
      </c>
      <c r="N119" s="252" t="str">
        <f aca="false">IF(一覧表!I140="","",一覧表!I140)</f>
        <v/>
      </c>
      <c r="O119" s="253" t="str">
        <f aca="false">IF(一覧表!J140="","",一覧表!J140)</f>
        <v/>
      </c>
      <c r="P119" s="179" t="str">
        <f aca="false">IF(一覧表!K140="","",一覧表!K140)</f>
        <v/>
      </c>
      <c r="Q119" s="179" t="str">
        <f aca="false">IF(一覧表!L140="","",一覧表!L140)</f>
        <v/>
      </c>
      <c r="R119" s="179" t="str">
        <f aca="false">IF(一覧表!M140="","",一覧表!M140)</f>
        <v/>
      </c>
      <c r="S119" s="254" t="str">
        <f aca="false">IF(一覧表!N140="","",一覧表!N140)</f>
        <v/>
      </c>
      <c r="T119" s="178" t="str">
        <f aca="false">IF(基本データ入力!D119="","",TRIM(基本データ入力!F119)&amp;" "&amp;TRIM(基本データ入力!G119))</f>
        <v/>
      </c>
      <c r="U119" s="178" t="str">
        <f aca="false">IF(基本データ入力!E119="","",TRIM(基本データ入力!H119)&amp;" "&amp;TRIM(基本データ入力!I119)&amp;"("&amp;RIGHTB(基本データ入力!L119,2)&amp;")")</f>
        <v/>
      </c>
      <c r="Z119" s="0" t="str">
        <f aca="false">IF(N119="","",N119+D119*10000)</f>
        <v/>
      </c>
    </row>
    <row r="120" customFormat="false" ht="14.25" hidden="false" customHeight="false" outlineLevel="0" collapsed="false">
      <c r="A120" s="0" t="n">
        <f aca="false">COUNTIF($D$2:D120,"1")</f>
        <v>0</v>
      </c>
      <c r="B120" s="0" t="n">
        <f aca="false">COUNTIF($D$2:D120,"2")</f>
        <v>0</v>
      </c>
      <c r="C120" s="0" t="str">
        <f aca="false">IF(D120="","",IF(D120=1,A120,B120))</f>
        <v/>
      </c>
      <c r="D120" s="178" t="str">
        <f aca="false">IF(基本データ入力!J120="","",基本データ入力!J120)</f>
        <v/>
      </c>
      <c r="E120" s="178" t="str">
        <f aca="false">IF(基本データ入力!C120="","",基本データ入力!C120)</f>
        <v/>
      </c>
      <c r="F120" s="178" t="str">
        <f aca="false">IF(基本データ入力!D120="","",基本データ入力!$A$2)</f>
        <v/>
      </c>
      <c r="G120" s="178" t="str">
        <f aca="false">IF(基本データ入力!D120="","",TRIM(基本データ入力!D120)&amp;"  "&amp;TRIM(基本データ入力!E120))</f>
        <v/>
      </c>
      <c r="H120" s="178" t="str">
        <f aca="false">IF(基本データ入力!D120="","",TRIM(基本データ入力!$A$5))</f>
        <v/>
      </c>
      <c r="I120" s="178" t="str">
        <f aca="false">IF(基本データ入力!K120="","",基本データ入力!K120)</f>
        <v/>
      </c>
      <c r="J120" s="180" t="str">
        <f aca="false">IF(一覧表!E141="","",一覧表!E141)</f>
        <v/>
      </c>
      <c r="K120" s="179" t="str">
        <f aca="false">IF(一覧表!F141="","",一覧表!F141)</f>
        <v/>
      </c>
      <c r="L120" s="179" t="str">
        <f aca="false">IF(一覧表!G141="","",一覧表!G141)</f>
        <v/>
      </c>
      <c r="M120" s="251" t="str">
        <f aca="false">IF(一覧表!H141="","",一覧表!H141)</f>
        <v/>
      </c>
      <c r="N120" s="252" t="str">
        <f aca="false">IF(一覧表!I141="","",一覧表!I141)</f>
        <v/>
      </c>
      <c r="O120" s="253" t="str">
        <f aca="false">IF(一覧表!J141="","",一覧表!J141)</f>
        <v/>
      </c>
      <c r="P120" s="179" t="str">
        <f aca="false">IF(一覧表!K141="","",一覧表!K141)</f>
        <v/>
      </c>
      <c r="Q120" s="179" t="str">
        <f aca="false">IF(一覧表!L141="","",一覧表!L141)</f>
        <v/>
      </c>
      <c r="R120" s="179" t="str">
        <f aca="false">IF(一覧表!M141="","",一覧表!M141)</f>
        <v/>
      </c>
      <c r="S120" s="254" t="str">
        <f aca="false">IF(一覧表!N141="","",一覧表!N141)</f>
        <v/>
      </c>
      <c r="T120" s="178" t="str">
        <f aca="false">IF(基本データ入力!D120="","",TRIM(基本データ入力!F120)&amp;" "&amp;TRIM(基本データ入力!G120))</f>
        <v/>
      </c>
      <c r="U120" s="178" t="str">
        <f aca="false">IF(基本データ入力!E120="","",TRIM(基本データ入力!H120)&amp;" "&amp;TRIM(基本データ入力!I120)&amp;"("&amp;RIGHTB(基本データ入力!L120,2)&amp;")")</f>
        <v/>
      </c>
      <c r="Z120" s="0" t="str">
        <f aca="false">IF(N120="","",N120+D120*10000)</f>
        <v/>
      </c>
    </row>
    <row r="121" customFormat="false" ht="14.25" hidden="false" customHeight="false" outlineLevel="0" collapsed="false">
      <c r="A121" s="0" t="n">
        <f aca="false">COUNTIF($D$2:D121,"1")</f>
        <v>0</v>
      </c>
      <c r="B121" s="0" t="n">
        <f aca="false">COUNTIF($D$2:D121,"2")</f>
        <v>0</v>
      </c>
      <c r="C121" s="0" t="str">
        <f aca="false">IF(D121="","",IF(D121=1,A121,B121))</f>
        <v/>
      </c>
      <c r="D121" s="178" t="str">
        <f aca="false">IF(基本データ入力!J121="","",基本データ入力!J121)</f>
        <v/>
      </c>
      <c r="E121" s="178" t="str">
        <f aca="false">IF(基本データ入力!C121="","",基本データ入力!C121)</f>
        <v/>
      </c>
      <c r="F121" s="178" t="str">
        <f aca="false">IF(基本データ入力!D121="","",基本データ入力!$A$2)</f>
        <v/>
      </c>
      <c r="G121" s="178" t="str">
        <f aca="false">IF(基本データ入力!D121="","",TRIM(基本データ入力!D121)&amp;"  "&amp;TRIM(基本データ入力!E121))</f>
        <v/>
      </c>
      <c r="H121" s="178" t="str">
        <f aca="false">IF(基本データ入力!D121="","",TRIM(基本データ入力!$A$5))</f>
        <v/>
      </c>
      <c r="I121" s="178" t="str">
        <f aca="false">IF(基本データ入力!K121="","",基本データ入力!K121)</f>
        <v/>
      </c>
      <c r="J121" s="180" t="str">
        <f aca="false">IF(一覧表!E142="","",一覧表!E142)</f>
        <v/>
      </c>
      <c r="K121" s="179" t="str">
        <f aca="false">IF(一覧表!F142="","",一覧表!F142)</f>
        <v/>
      </c>
      <c r="L121" s="179" t="str">
        <f aca="false">IF(一覧表!G142="","",一覧表!G142)</f>
        <v/>
      </c>
      <c r="M121" s="251" t="str">
        <f aca="false">IF(一覧表!H142="","",一覧表!H142)</f>
        <v/>
      </c>
      <c r="N121" s="252" t="str">
        <f aca="false">IF(一覧表!I142="","",一覧表!I142)</f>
        <v/>
      </c>
      <c r="O121" s="253" t="str">
        <f aca="false">IF(一覧表!J142="","",一覧表!J142)</f>
        <v/>
      </c>
      <c r="P121" s="179" t="str">
        <f aca="false">IF(一覧表!K142="","",一覧表!K142)</f>
        <v/>
      </c>
      <c r="Q121" s="179" t="str">
        <f aca="false">IF(一覧表!L142="","",一覧表!L142)</f>
        <v/>
      </c>
      <c r="R121" s="179" t="str">
        <f aca="false">IF(一覧表!M142="","",一覧表!M142)</f>
        <v/>
      </c>
      <c r="S121" s="254" t="str">
        <f aca="false">IF(一覧表!N142="","",一覧表!N142)</f>
        <v/>
      </c>
      <c r="T121" s="178" t="str">
        <f aca="false">IF(基本データ入力!D121="","",TRIM(基本データ入力!F121)&amp;" "&amp;TRIM(基本データ入力!G121))</f>
        <v/>
      </c>
      <c r="U121" s="178" t="str">
        <f aca="false">IF(基本データ入力!E121="","",TRIM(基本データ入力!H121)&amp;" "&amp;TRIM(基本データ入力!I121)&amp;"("&amp;RIGHTB(基本データ入力!L121,2)&amp;")")</f>
        <v/>
      </c>
      <c r="Z121" s="0" t="str">
        <f aca="false">IF(N121="","",N121+D121*10000)</f>
        <v/>
      </c>
    </row>
    <row r="122" customFormat="false" ht="14.25" hidden="false" customHeight="false" outlineLevel="0" collapsed="false">
      <c r="A122" s="0" t="n">
        <f aca="false">COUNTIF($D$2:D122,"1")</f>
        <v>0</v>
      </c>
      <c r="B122" s="0" t="n">
        <f aca="false">COUNTIF($D$2:D122,"2")</f>
        <v>0</v>
      </c>
      <c r="C122" s="0" t="str">
        <f aca="false">IF(D122="","",IF(D122=1,A122,B122))</f>
        <v/>
      </c>
      <c r="D122" s="178" t="str">
        <f aca="false">IF(基本データ入力!J122="","",基本データ入力!J122)</f>
        <v/>
      </c>
      <c r="E122" s="178" t="str">
        <f aca="false">IF(基本データ入力!C122="","",基本データ入力!C122)</f>
        <v/>
      </c>
      <c r="F122" s="178" t="str">
        <f aca="false">IF(基本データ入力!D122="","",基本データ入力!$A$2)</f>
        <v/>
      </c>
      <c r="G122" s="178" t="str">
        <f aca="false">IF(基本データ入力!D122="","",TRIM(基本データ入力!D122)&amp;"  "&amp;TRIM(基本データ入力!E122))</f>
        <v/>
      </c>
      <c r="H122" s="178" t="str">
        <f aca="false">IF(基本データ入力!D122="","",TRIM(基本データ入力!$A$5))</f>
        <v/>
      </c>
      <c r="I122" s="178" t="str">
        <f aca="false">IF(基本データ入力!K122="","",基本データ入力!K122)</f>
        <v/>
      </c>
      <c r="J122" s="180" t="str">
        <f aca="false">IF(一覧表!E143="","",一覧表!E143)</f>
        <v/>
      </c>
      <c r="K122" s="179" t="str">
        <f aca="false">IF(一覧表!F143="","",一覧表!F143)</f>
        <v/>
      </c>
      <c r="L122" s="179" t="str">
        <f aca="false">IF(一覧表!G143="","",一覧表!G143)</f>
        <v/>
      </c>
      <c r="M122" s="251" t="str">
        <f aca="false">IF(一覧表!H143="","",一覧表!H143)</f>
        <v/>
      </c>
      <c r="N122" s="252" t="str">
        <f aca="false">IF(一覧表!I143="","",一覧表!I143)</f>
        <v/>
      </c>
      <c r="O122" s="253" t="str">
        <f aca="false">IF(一覧表!J143="","",一覧表!J143)</f>
        <v/>
      </c>
      <c r="P122" s="179" t="str">
        <f aca="false">IF(一覧表!K143="","",一覧表!K143)</f>
        <v/>
      </c>
      <c r="Q122" s="179" t="str">
        <f aca="false">IF(一覧表!L143="","",一覧表!L143)</f>
        <v/>
      </c>
      <c r="R122" s="179" t="str">
        <f aca="false">IF(一覧表!M143="","",一覧表!M143)</f>
        <v/>
      </c>
      <c r="S122" s="254" t="str">
        <f aca="false">IF(一覧表!N143="","",一覧表!N143)</f>
        <v/>
      </c>
      <c r="T122" s="178" t="str">
        <f aca="false">IF(基本データ入力!D122="","",TRIM(基本データ入力!F122)&amp;" "&amp;TRIM(基本データ入力!G122))</f>
        <v/>
      </c>
      <c r="U122" s="178" t="str">
        <f aca="false">IF(基本データ入力!E122="","",TRIM(基本データ入力!H122)&amp;" "&amp;TRIM(基本データ入力!I122)&amp;"("&amp;RIGHTB(基本データ入力!L122,2)&amp;")")</f>
        <v/>
      </c>
      <c r="Z122" s="0" t="str">
        <f aca="false">IF(N122="","",N122+D122*10000)</f>
        <v/>
      </c>
    </row>
    <row r="123" customFormat="false" ht="14.25" hidden="false" customHeight="false" outlineLevel="0" collapsed="false">
      <c r="A123" s="0" t="n">
        <f aca="false">COUNTIF($D$2:D123,"1")</f>
        <v>0</v>
      </c>
      <c r="B123" s="0" t="n">
        <f aca="false">COUNTIF($D$2:D123,"2")</f>
        <v>0</v>
      </c>
      <c r="C123" s="0" t="str">
        <f aca="false">IF(D123="","",IF(D123=1,A123,B123))</f>
        <v/>
      </c>
      <c r="D123" s="178" t="str">
        <f aca="false">IF(基本データ入力!J123="","",基本データ入力!J123)</f>
        <v/>
      </c>
      <c r="E123" s="178" t="str">
        <f aca="false">IF(基本データ入力!C123="","",基本データ入力!C123)</f>
        <v/>
      </c>
      <c r="F123" s="178" t="str">
        <f aca="false">IF(基本データ入力!D123="","",基本データ入力!$A$2)</f>
        <v/>
      </c>
      <c r="G123" s="178" t="str">
        <f aca="false">IF(基本データ入力!D123="","",TRIM(基本データ入力!D123)&amp;"  "&amp;TRIM(基本データ入力!E123))</f>
        <v/>
      </c>
      <c r="H123" s="178" t="str">
        <f aca="false">IF(基本データ入力!D123="","",TRIM(基本データ入力!$A$5))</f>
        <v/>
      </c>
      <c r="I123" s="178" t="str">
        <f aca="false">IF(基本データ入力!K123="","",基本データ入力!K123)</f>
        <v/>
      </c>
      <c r="J123" s="180" t="str">
        <f aca="false">IF(一覧表!E144="","",一覧表!E144)</f>
        <v/>
      </c>
      <c r="K123" s="179" t="str">
        <f aca="false">IF(一覧表!F144="","",一覧表!F144)</f>
        <v/>
      </c>
      <c r="L123" s="179" t="str">
        <f aca="false">IF(一覧表!G144="","",一覧表!G144)</f>
        <v/>
      </c>
      <c r="M123" s="251" t="str">
        <f aca="false">IF(一覧表!H144="","",一覧表!H144)</f>
        <v/>
      </c>
      <c r="N123" s="252" t="str">
        <f aca="false">IF(一覧表!I144="","",一覧表!I144)</f>
        <v/>
      </c>
      <c r="O123" s="253" t="str">
        <f aca="false">IF(一覧表!J144="","",一覧表!J144)</f>
        <v/>
      </c>
      <c r="P123" s="179" t="str">
        <f aca="false">IF(一覧表!K144="","",一覧表!K144)</f>
        <v/>
      </c>
      <c r="Q123" s="179" t="str">
        <f aca="false">IF(一覧表!L144="","",一覧表!L144)</f>
        <v/>
      </c>
      <c r="R123" s="179" t="str">
        <f aca="false">IF(一覧表!M144="","",一覧表!M144)</f>
        <v/>
      </c>
      <c r="S123" s="254" t="str">
        <f aca="false">IF(一覧表!N144="","",一覧表!N144)</f>
        <v/>
      </c>
      <c r="T123" s="178" t="str">
        <f aca="false">IF(基本データ入力!D123="","",TRIM(基本データ入力!F123)&amp;" "&amp;TRIM(基本データ入力!G123))</f>
        <v/>
      </c>
      <c r="U123" s="178" t="str">
        <f aca="false">IF(基本データ入力!E123="","",TRIM(基本データ入力!H123)&amp;" "&amp;TRIM(基本データ入力!I123)&amp;"("&amp;RIGHTB(基本データ入力!L123,2)&amp;")")</f>
        <v/>
      </c>
      <c r="Z123" s="0" t="str">
        <f aca="false">IF(N123="","",N123+D123*10000)</f>
        <v/>
      </c>
    </row>
    <row r="124" customFormat="false" ht="14.25" hidden="false" customHeight="false" outlineLevel="0" collapsed="false">
      <c r="A124" s="0" t="n">
        <f aca="false">COUNTIF($D$2:D124,"1")</f>
        <v>0</v>
      </c>
      <c r="B124" s="0" t="n">
        <f aca="false">COUNTIF($D$2:D124,"2")</f>
        <v>0</v>
      </c>
      <c r="C124" s="0" t="str">
        <f aca="false">IF(D124="","",IF(D124=1,A124,B124))</f>
        <v/>
      </c>
      <c r="D124" s="178" t="str">
        <f aca="false">IF(基本データ入力!J124="","",基本データ入力!J124)</f>
        <v/>
      </c>
      <c r="E124" s="178" t="str">
        <f aca="false">IF(基本データ入力!C124="","",基本データ入力!C124)</f>
        <v/>
      </c>
      <c r="F124" s="178" t="str">
        <f aca="false">IF(基本データ入力!D124="","",基本データ入力!$A$2)</f>
        <v/>
      </c>
      <c r="G124" s="178" t="str">
        <f aca="false">IF(基本データ入力!D124="","",TRIM(基本データ入力!D124)&amp;"  "&amp;TRIM(基本データ入力!E124))</f>
        <v/>
      </c>
      <c r="H124" s="178" t="str">
        <f aca="false">IF(基本データ入力!D124="","",TRIM(基本データ入力!$A$5))</f>
        <v/>
      </c>
      <c r="I124" s="178" t="str">
        <f aca="false">IF(基本データ入力!K124="","",基本データ入力!K124)</f>
        <v/>
      </c>
      <c r="J124" s="180" t="str">
        <f aca="false">IF(一覧表!E145="","",一覧表!E145)</f>
        <v/>
      </c>
      <c r="K124" s="179" t="str">
        <f aca="false">IF(一覧表!F145="","",一覧表!F145)</f>
        <v/>
      </c>
      <c r="L124" s="179" t="str">
        <f aca="false">IF(一覧表!G145="","",一覧表!G145)</f>
        <v/>
      </c>
      <c r="M124" s="251" t="str">
        <f aca="false">IF(一覧表!H145="","",一覧表!H145)</f>
        <v/>
      </c>
      <c r="N124" s="252" t="str">
        <f aca="false">IF(一覧表!I145="","",一覧表!I145)</f>
        <v/>
      </c>
      <c r="O124" s="253" t="str">
        <f aca="false">IF(一覧表!J145="","",一覧表!J145)</f>
        <v/>
      </c>
      <c r="P124" s="179" t="str">
        <f aca="false">IF(一覧表!K145="","",一覧表!K145)</f>
        <v/>
      </c>
      <c r="Q124" s="179" t="str">
        <f aca="false">IF(一覧表!L145="","",一覧表!L145)</f>
        <v/>
      </c>
      <c r="R124" s="179" t="str">
        <f aca="false">IF(一覧表!M145="","",一覧表!M145)</f>
        <v/>
      </c>
      <c r="S124" s="254" t="str">
        <f aca="false">IF(一覧表!N145="","",一覧表!N145)</f>
        <v/>
      </c>
      <c r="T124" s="178" t="str">
        <f aca="false">IF(基本データ入力!D124="","",TRIM(基本データ入力!F124)&amp;" "&amp;TRIM(基本データ入力!G124))</f>
        <v/>
      </c>
      <c r="U124" s="178" t="str">
        <f aca="false">IF(基本データ入力!E124="","",TRIM(基本データ入力!H124)&amp;" "&amp;TRIM(基本データ入力!I124)&amp;"("&amp;RIGHTB(基本データ入力!L124,2)&amp;")")</f>
        <v/>
      </c>
      <c r="Z124" s="0" t="str">
        <f aca="false">IF(N124="","",N124+D124*10000)</f>
        <v/>
      </c>
    </row>
    <row r="125" customFormat="false" ht="14.25" hidden="false" customHeight="false" outlineLevel="0" collapsed="false">
      <c r="A125" s="0" t="n">
        <f aca="false">COUNTIF($D$2:D125,"1")</f>
        <v>0</v>
      </c>
      <c r="B125" s="0" t="n">
        <f aca="false">COUNTIF($D$2:D125,"2")</f>
        <v>0</v>
      </c>
      <c r="C125" s="0" t="str">
        <f aca="false">IF(D125="","",IF(D125=1,A125,B125))</f>
        <v/>
      </c>
      <c r="D125" s="178" t="str">
        <f aca="false">IF(基本データ入力!J125="","",基本データ入力!J125)</f>
        <v/>
      </c>
      <c r="E125" s="178" t="str">
        <f aca="false">IF(基本データ入力!C125="","",基本データ入力!C125)</f>
        <v/>
      </c>
      <c r="F125" s="178" t="str">
        <f aca="false">IF(基本データ入力!D125="","",基本データ入力!$A$2)</f>
        <v/>
      </c>
      <c r="G125" s="178" t="str">
        <f aca="false">IF(基本データ入力!D125="","",TRIM(基本データ入力!D125)&amp;"  "&amp;TRIM(基本データ入力!E125))</f>
        <v/>
      </c>
      <c r="H125" s="178" t="str">
        <f aca="false">IF(基本データ入力!D125="","",TRIM(基本データ入力!$A$5))</f>
        <v/>
      </c>
      <c r="I125" s="178" t="str">
        <f aca="false">IF(基本データ入力!K125="","",基本データ入力!K125)</f>
        <v/>
      </c>
      <c r="J125" s="180" t="str">
        <f aca="false">IF(一覧表!E146="","",一覧表!E146)</f>
        <v/>
      </c>
      <c r="K125" s="179" t="str">
        <f aca="false">IF(一覧表!F146="","",一覧表!F146)</f>
        <v/>
      </c>
      <c r="L125" s="179" t="str">
        <f aca="false">IF(一覧表!G146="","",一覧表!G146)</f>
        <v/>
      </c>
      <c r="M125" s="251" t="str">
        <f aca="false">IF(一覧表!H146="","",一覧表!H146)</f>
        <v/>
      </c>
      <c r="N125" s="252" t="str">
        <f aca="false">IF(一覧表!I146="","",一覧表!I146)</f>
        <v/>
      </c>
      <c r="O125" s="253" t="str">
        <f aca="false">IF(一覧表!J146="","",一覧表!J146)</f>
        <v/>
      </c>
      <c r="P125" s="179" t="str">
        <f aca="false">IF(一覧表!K146="","",一覧表!K146)</f>
        <v/>
      </c>
      <c r="Q125" s="179" t="str">
        <f aca="false">IF(一覧表!L146="","",一覧表!L146)</f>
        <v/>
      </c>
      <c r="R125" s="179" t="str">
        <f aca="false">IF(一覧表!M146="","",一覧表!M146)</f>
        <v/>
      </c>
      <c r="S125" s="254" t="str">
        <f aca="false">IF(一覧表!N146="","",一覧表!N146)</f>
        <v/>
      </c>
      <c r="T125" s="178" t="str">
        <f aca="false">IF(基本データ入力!D125="","",TRIM(基本データ入力!F125)&amp;" "&amp;TRIM(基本データ入力!G125))</f>
        <v/>
      </c>
      <c r="U125" s="178" t="str">
        <f aca="false">IF(基本データ入力!E125="","",TRIM(基本データ入力!H125)&amp;" "&amp;TRIM(基本データ入力!I125)&amp;"("&amp;RIGHTB(基本データ入力!L125,2)&amp;")")</f>
        <v/>
      </c>
      <c r="Z125" s="0" t="str">
        <f aca="false">IF(N125="","",N125+D125*10000)</f>
        <v/>
      </c>
    </row>
    <row r="126" customFormat="false" ht="14.25" hidden="false" customHeight="false" outlineLevel="0" collapsed="false">
      <c r="A126" s="0" t="n">
        <f aca="false">COUNTIF($D$2:D126,"1")</f>
        <v>0</v>
      </c>
      <c r="B126" s="0" t="n">
        <f aca="false">COUNTIF($D$2:D126,"2")</f>
        <v>0</v>
      </c>
      <c r="C126" s="0" t="str">
        <f aca="false">IF(D126="","",IF(D126=1,A126,B126))</f>
        <v/>
      </c>
      <c r="D126" s="178" t="str">
        <f aca="false">IF(基本データ入力!J126="","",基本データ入力!J126)</f>
        <v/>
      </c>
      <c r="E126" s="178" t="str">
        <f aca="false">IF(基本データ入力!C126="","",基本データ入力!C126)</f>
        <v/>
      </c>
      <c r="F126" s="178" t="str">
        <f aca="false">IF(基本データ入力!D126="","",基本データ入力!$A$2)</f>
        <v/>
      </c>
      <c r="G126" s="178" t="str">
        <f aca="false">IF(基本データ入力!D126="","",TRIM(基本データ入力!D126)&amp;"  "&amp;TRIM(基本データ入力!E126))</f>
        <v/>
      </c>
      <c r="H126" s="178" t="str">
        <f aca="false">IF(基本データ入力!D126="","",TRIM(基本データ入力!$A$5))</f>
        <v/>
      </c>
      <c r="I126" s="178" t="str">
        <f aca="false">IF(基本データ入力!K126="","",基本データ入力!K126)</f>
        <v/>
      </c>
      <c r="J126" s="180" t="str">
        <f aca="false">IF(一覧表!E147="","",一覧表!E147)</f>
        <v/>
      </c>
      <c r="K126" s="179" t="str">
        <f aca="false">IF(一覧表!F147="","",一覧表!F147)</f>
        <v/>
      </c>
      <c r="L126" s="179" t="str">
        <f aca="false">IF(一覧表!G147="","",一覧表!G147)</f>
        <v/>
      </c>
      <c r="M126" s="251" t="str">
        <f aca="false">IF(一覧表!H147="","",一覧表!H147)</f>
        <v/>
      </c>
      <c r="N126" s="252" t="str">
        <f aca="false">IF(一覧表!I147="","",一覧表!I147)</f>
        <v/>
      </c>
      <c r="O126" s="253" t="str">
        <f aca="false">IF(一覧表!J147="","",一覧表!J147)</f>
        <v/>
      </c>
      <c r="P126" s="179" t="str">
        <f aca="false">IF(一覧表!K147="","",一覧表!K147)</f>
        <v/>
      </c>
      <c r="Q126" s="179" t="str">
        <f aca="false">IF(一覧表!L147="","",一覧表!L147)</f>
        <v/>
      </c>
      <c r="R126" s="179" t="str">
        <f aca="false">IF(一覧表!M147="","",一覧表!M147)</f>
        <v/>
      </c>
      <c r="S126" s="254" t="str">
        <f aca="false">IF(一覧表!N147="","",一覧表!N147)</f>
        <v/>
      </c>
      <c r="T126" s="178" t="str">
        <f aca="false">IF(基本データ入力!D126="","",TRIM(基本データ入力!F126)&amp;" "&amp;TRIM(基本データ入力!G126))</f>
        <v/>
      </c>
      <c r="U126" s="178" t="str">
        <f aca="false">IF(基本データ入力!E126="","",TRIM(基本データ入力!H126)&amp;" "&amp;TRIM(基本データ入力!I126)&amp;"("&amp;RIGHTB(基本データ入力!L126,2)&amp;")")</f>
        <v/>
      </c>
      <c r="Z126" s="0" t="str">
        <f aca="false">IF(N126="","",N126+D126*10000)</f>
        <v/>
      </c>
    </row>
    <row r="127" customFormat="false" ht="14.25" hidden="false" customHeight="false" outlineLevel="0" collapsed="false">
      <c r="A127" s="0" t="n">
        <f aca="false">COUNTIF($D$2:D127,"1")</f>
        <v>0</v>
      </c>
      <c r="B127" s="0" t="n">
        <f aca="false">COUNTIF($D$2:D127,"2")</f>
        <v>0</v>
      </c>
      <c r="C127" s="0" t="str">
        <f aca="false">IF(D127="","",IF(D127=1,A127,B127))</f>
        <v/>
      </c>
      <c r="D127" s="178" t="str">
        <f aca="false">IF(基本データ入力!J127="","",基本データ入力!J127)</f>
        <v/>
      </c>
      <c r="E127" s="178" t="str">
        <f aca="false">IF(基本データ入力!C127="","",基本データ入力!C127)</f>
        <v/>
      </c>
      <c r="F127" s="178" t="str">
        <f aca="false">IF(基本データ入力!D127="","",基本データ入力!$A$2)</f>
        <v/>
      </c>
      <c r="G127" s="178" t="str">
        <f aca="false">IF(基本データ入力!D127="","",TRIM(基本データ入力!D127)&amp;"  "&amp;TRIM(基本データ入力!E127))</f>
        <v/>
      </c>
      <c r="H127" s="178" t="str">
        <f aca="false">IF(基本データ入力!D127="","",TRIM(基本データ入力!$A$5))</f>
        <v/>
      </c>
      <c r="I127" s="178" t="str">
        <f aca="false">IF(基本データ入力!K127="","",基本データ入力!K127)</f>
        <v/>
      </c>
      <c r="J127" s="180" t="str">
        <f aca="false">IF(一覧表!E148="","",一覧表!E148)</f>
        <v/>
      </c>
      <c r="K127" s="179" t="str">
        <f aca="false">IF(一覧表!F148="","",一覧表!F148)</f>
        <v/>
      </c>
      <c r="L127" s="179" t="str">
        <f aca="false">IF(一覧表!G148="","",一覧表!G148)</f>
        <v/>
      </c>
      <c r="M127" s="251" t="str">
        <f aca="false">IF(一覧表!H148="","",一覧表!H148)</f>
        <v/>
      </c>
      <c r="N127" s="252" t="str">
        <f aca="false">IF(一覧表!I148="","",一覧表!I148)</f>
        <v/>
      </c>
      <c r="O127" s="253" t="str">
        <f aca="false">IF(一覧表!J148="","",一覧表!J148)</f>
        <v/>
      </c>
      <c r="P127" s="179" t="str">
        <f aca="false">IF(一覧表!K148="","",一覧表!K148)</f>
        <v/>
      </c>
      <c r="Q127" s="179" t="str">
        <f aca="false">IF(一覧表!L148="","",一覧表!L148)</f>
        <v/>
      </c>
      <c r="R127" s="179" t="str">
        <f aca="false">IF(一覧表!M148="","",一覧表!M148)</f>
        <v/>
      </c>
      <c r="S127" s="254" t="str">
        <f aca="false">IF(一覧表!N148="","",一覧表!N148)</f>
        <v/>
      </c>
      <c r="T127" s="178" t="str">
        <f aca="false">IF(基本データ入力!D127="","",TRIM(基本データ入力!F127)&amp;" "&amp;TRIM(基本データ入力!G127))</f>
        <v/>
      </c>
      <c r="U127" s="178" t="str">
        <f aca="false">IF(基本データ入力!E127="","",TRIM(基本データ入力!H127)&amp;" "&amp;TRIM(基本データ入力!I127)&amp;"("&amp;RIGHTB(基本データ入力!L127,2)&amp;")")</f>
        <v/>
      </c>
      <c r="Z127" s="0" t="str">
        <f aca="false">IF(N127="","",N127+D127*10000)</f>
        <v/>
      </c>
    </row>
    <row r="128" customFormat="false" ht="14.25" hidden="false" customHeight="false" outlineLevel="0" collapsed="false">
      <c r="A128" s="0" t="n">
        <f aca="false">COUNTIF($D$2:D128,"1")</f>
        <v>0</v>
      </c>
      <c r="B128" s="0" t="n">
        <f aca="false">COUNTIF($D$2:D128,"2")</f>
        <v>0</v>
      </c>
      <c r="C128" s="0" t="str">
        <f aca="false">IF(D128="","",IF(D128=1,A128,B128))</f>
        <v/>
      </c>
      <c r="D128" s="178" t="str">
        <f aca="false">IF(基本データ入力!J128="","",基本データ入力!J128)</f>
        <v/>
      </c>
      <c r="E128" s="178" t="str">
        <f aca="false">IF(基本データ入力!C128="","",基本データ入力!C128)</f>
        <v/>
      </c>
      <c r="F128" s="178" t="str">
        <f aca="false">IF(基本データ入力!D128="","",基本データ入力!$A$2)</f>
        <v/>
      </c>
      <c r="G128" s="178" t="str">
        <f aca="false">IF(基本データ入力!D128="","",TRIM(基本データ入力!D128)&amp;"  "&amp;TRIM(基本データ入力!E128))</f>
        <v/>
      </c>
      <c r="H128" s="178" t="str">
        <f aca="false">IF(基本データ入力!D128="","",TRIM(基本データ入力!$A$5))</f>
        <v/>
      </c>
      <c r="I128" s="178" t="str">
        <f aca="false">IF(基本データ入力!K128="","",基本データ入力!K128)</f>
        <v/>
      </c>
      <c r="J128" s="180" t="str">
        <f aca="false">IF(一覧表!E149="","",一覧表!E149)</f>
        <v/>
      </c>
      <c r="K128" s="179" t="str">
        <f aca="false">IF(一覧表!F149="","",一覧表!F149)</f>
        <v/>
      </c>
      <c r="L128" s="179" t="str">
        <f aca="false">IF(一覧表!G149="","",一覧表!G149)</f>
        <v/>
      </c>
      <c r="M128" s="251" t="str">
        <f aca="false">IF(一覧表!H149="","",一覧表!H149)</f>
        <v/>
      </c>
      <c r="N128" s="252" t="str">
        <f aca="false">IF(一覧表!I149="","",一覧表!I149)</f>
        <v/>
      </c>
      <c r="O128" s="253" t="str">
        <f aca="false">IF(一覧表!J149="","",一覧表!J149)</f>
        <v/>
      </c>
      <c r="P128" s="179" t="str">
        <f aca="false">IF(一覧表!K149="","",一覧表!K149)</f>
        <v/>
      </c>
      <c r="Q128" s="179" t="str">
        <f aca="false">IF(一覧表!L149="","",一覧表!L149)</f>
        <v/>
      </c>
      <c r="R128" s="179" t="str">
        <f aca="false">IF(一覧表!M149="","",一覧表!M149)</f>
        <v/>
      </c>
      <c r="S128" s="254" t="str">
        <f aca="false">IF(一覧表!N149="","",一覧表!N149)</f>
        <v/>
      </c>
      <c r="T128" s="178" t="str">
        <f aca="false">IF(基本データ入力!D128="","",TRIM(基本データ入力!F128)&amp;" "&amp;TRIM(基本データ入力!G128))</f>
        <v/>
      </c>
      <c r="U128" s="178" t="str">
        <f aca="false">IF(基本データ入力!E128="","",TRIM(基本データ入力!H128)&amp;" "&amp;TRIM(基本データ入力!I128)&amp;"("&amp;RIGHTB(基本データ入力!L128,2)&amp;")")</f>
        <v/>
      </c>
      <c r="Z128" s="0" t="str">
        <f aca="false">IF(N128="","",N128+D128*10000)</f>
        <v/>
      </c>
    </row>
    <row r="129" customFormat="false" ht="14.25" hidden="false" customHeight="false" outlineLevel="0" collapsed="false">
      <c r="A129" s="0" t="n">
        <f aca="false">COUNTIF($D$2:D129,"1")</f>
        <v>0</v>
      </c>
      <c r="B129" s="0" t="n">
        <f aca="false">COUNTIF($D$2:D129,"2")</f>
        <v>0</v>
      </c>
      <c r="C129" s="0" t="str">
        <f aca="false">IF(D129="","",IF(D129=1,A129,B129))</f>
        <v/>
      </c>
      <c r="D129" s="178" t="str">
        <f aca="false">IF(基本データ入力!J129="","",基本データ入力!J129)</f>
        <v/>
      </c>
      <c r="E129" s="178" t="str">
        <f aca="false">IF(基本データ入力!C129="","",基本データ入力!C129)</f>
        <v/>
      </c>
      <c r="F129" s="178" t="str">
        <f aca="false">IF(基本データ入力!D129="","",基本データ入力!$A$2)</f>
        <v/>
      </c>
      <c r="G129" s="178" t="str">
        <f aca="false">IF(基本データ入力!D129="","",TRIM(基本データ入力!D129)&amp;"  "&amp;TRIM(基本データ入力!E129))</f>
        <v/>
      </c>
      <c r="H129" s="178" t="str">
        <f aca="false">IF(基本データ入力!D129="","",TRIM(基本データ入力!$A$5))</f>
        <v/>
      </c>
      <c r="I129" s="178" t="str">
        <f aca="false">IF(基本データ入力!K129="","",基本データ入力!K129)</f>
        <v/>
      </c>
      <c r="J129" s="180" t="str">
        <f aca="false">IF(一覧表!E150="","",一覧表!E150)</f>
        <v/>
      </c>
      <c r="K129" s="179" t="str">
        <f aca="false">IF(一覧表!F150="","",一覧表!F150)</f>
        <v/>
      </c>
      <c r="L129" s="179" t="str">
        <f aca="false">IF(一覧表!G150="","",一覧表!G150)</f>
        <v/>
      </c>
      <c r="M129" s="251" t="str">
        <f aca="false">IF(一覧表!H150="","",一覧表!H150)</f>
        <v/>
      </c>
      <c r="N129" s="252" t="str">
        <f aca="false">IF(一覧表!I150="","",一覧表!I150)</f>
        <v/>
      </c>
      <c r="O129" s="253" t="str">
        <f aca="false">IF(一覧表!J150="","",一覧表!J150)</f>
        <v/>
      </c>
      <c r="P129" s="179" t="str">
        <f aca="false">IF(一覧表!K150="","",一覧表!K150)</f>
        <v/>
      </c>
      <c r="Q129" s="179" t="str">
        <f aca="false">IF(一覧表!L150="","",一覧表!L150)</f>
        <v/>
      </c>
      <c r="R129" s="179" t="str">
        <f aca="false">IF(一覧表!M150="","",一覧表!M150)</f>
        <v/>
      </c>
      <c r="S129" s="254" t="str">
        <f aca="false">IF(一覧表!N150="","",一覧表!N150)</f>
        <v/>
      </c>
      <c r="T129" s="178" t="str">
        <f aca="false">IF(基本データ入力!D129="","",TRIM(基本データ入力!F129)&amp;" "&amp;TRIM(基本データ入力!G129))</f>
        <v/>
      </c>
      <c r="U129" s="178" t="str">
        <f aca="false">IF(基本データ入力!E129="","",TRIM(基本データ入力!H129)&amp;" "&amp;TRIM(基本データ入力!I129)&amp;"("&amp;RIGHTB(基本データ入力!L129,2)&amp;")")</f>
        <v/>
      </c>
      <c r="Z129" s="0" t="str">
        <f aca="false">IF(N129="","",N129+D129*10000)</f>
        <v/>
      </c>
    </row>
    <row r="130" customFormat="false" ht="14.25" hidden="false" customHeight="false" outlineLevel="0" collapsed="false">
      <c r="A130" s="0" t="n">
        <f aca="false">COUNTIF($D$2:D130,"1")</f>
        <v>0</v>
      </c>
      <c r="B130" s="0" t="n">
        <f aca="false">COUNTIF($D$2:D130,"2")</f>
        <v>0</v>
      </c>
      <c r="C130" s="0" t="str">
        <f aca="false">IF(D130="","",IF(D130=1,A130,B130))</f>
        <v/>
      </c>
      <c r="D130" s="178" t="str">
        <f aca="false">IF(基本データ入力!J130="","",基本データ入力!J130)</f>
        <v/>
      </c>
      <c r="E130" s="178" t="str">
        <f aca="false">IF(基本データ入力!C130="","",基本データ入力!C130)</f>
        <v/>
      </c>
      <c r="F130" s="178" t="str">
        <f aca="false">IF(基本データ入力!D130="","",基本データ入力!$A$2)</f>
        <v/>
      </c>
      <c r="G130" s="178" t="str">
        <f aca="false">IF(基本データ入力!D130="","",TRIM(基本データ入力!D130)&amp;"  "&amp;TRIM(基本データ入力!E130))</f>
        <v/>
      </c>
      <c r="H130" s="178" t="str">
        <f aca="false">IF(基本データ入力!D130="","",TRIM(基本データ入力!$A$5))</f>
        <v/>
      </c>
      <c r="I130" s="178" t="str">
        <f aca="false">IF(基本データ入力!K130="","",基本データ入力!K130)</f>
        <v/>
      </c>
      <c r="J130" s="180" t="str">
        <f aca="false">IF(一覧表!E151="","",一覧表!E151)</f>
        <v/>
      </c>
      <c r="K130" s="179" t="str">
        <f aca="false">IF(一覧表!F151="","",一覧表!F151)</f>
        <v/>
      </c>
      <c r="L130" s="179" t="str">
        <f aca="false">IF(一覧表!G151="","",一覧表!G151)</f>
        <v/>
      </c>
      <c r="M130" s="251" t="str">
        <f aca="false">IF(一覧表!H151="","",一覧表!H151)</f>
        <v/>
      </c>
      <c r="N130" s="252" t="str">
        <f aca="false">IF(一覧表!I151="","",一覧表!I151)</f>
        <v/>
      </c>
      <c r="O130" s="253" t="str">
        <f aca="false">IF(一覧表!J151="","",一覧表!J151)</f>
        <v/>
      </c>
      <c r="P130" s="179" t="str">
        <f aca="false">IF(一覧表!K151="","",一覧表!K151)</f>
        <v/>
      </c>
      <c r="Q130" s="179" t="str">
        <f aca="false">IF(一覧表!L151="","",一覧表!L151)</f>
        <v/>
      </c>
      <c r="R130" s="179" t="str">
        <f aca="false">IF(一覧表!M151="","",一覧表!M151)</f>
        <v/>
      </c>
      <c r="S130" s="254" t="str">
        <f aca="false">IF(一覧表!N151="","",一覧表!N151)</f>
        <v/>
      </c>
      <c r="T130" s="178" t="str">
        <f aca="false">IF(基本データ入力!D130="","",TRIM(基本データ入力!F130)&amp;" "&amp;TRIM(基本データ入力!G130))</f>
        <v/>
      </c>
      <c r="U130" s="178" t="str">
        <f aca="false">IF(基本データ入力!E130="","",TRIM(基本データ入力!H130)&amp;" "&amp;TRIM(基本データ入力!I130)&amp;"("&amp;RIGHTB(基本データ入力!L130,2)&amp;")")</f>
        <v/>
      </c>
      <c r="Z130" s="0" t="str">
        <f aca="false">IF(N130="","",N130+D130*10000)</f>
        <v/>
      </c>
    </row>
    <row r="131" customFormat="false" ht="14.25" hidden="false" customHeight="false" outlineLevel="0" collapsed="false">
      <c r="A131" s="0" t="n">
        <f aca="false">COUNTIF($D$2:D131,"1")</f>
        <v>0</v>
      </c>
      <c r="B131" s="0" t="n">
        <f aca="false">COUNTIF($D$2:D131,"2")</f>
        <v>0</v>
      </c>
      <c r="C131" s="0" t="str">
        <f aca="false">IF(D131="","",IF(D131=1,A131,B131))</f>
        <v/>
      </c>
      <c r="D131" s="178" t="str">
        <f aca="false">IF(基本データ入力!J131="","",基本データ入力!J131)</f>
        <v/>
      </c>
      <c r="E131" s="178" t="str">
        <f aca="false">IF(基本データ入力!C131="","",基本データ入力!C131)</f>
        <v/>
      </c>
      <c r="F131" s="178" t="str">
        <f aca="false">IF(基本データ入力!D131="","",基本データ入力!$A$2)</f>
        <v/>
      </c>
      <c r="G131" s="178" t="str">
        <f aca="false">IF(基本データ入力!D131="","",TRIM(基本データ入力!D131)&amp;"  "&amp;TRIM(基本データ入力!E131))</f>
        <v/>
      </c>
      <c r="H131" s="178" t="str">
        <f aca="false">IF(基本データ入力!D131="","",TRIM(基本データ入力!$A$5))</f>
        <v/>
      </c>
      <c r="I131" s="178" t="str">
        <f aca="false">IF(基本データ入力!K131="","",基本データ入力!K131)</f>
        <v/>
      </c>
      <c r="J131" s="180" t="str">
        <f aca="false">IF(一覧表!E152="","",一覧表!E152)</f>
        <v/>
      </c>
      <c r="K131" s="179" t="str">
        <f aca="false">IF(一覧表!F152="","",一覧表!F152)</f>
        <v/>
      </c>
      <c r="L131" s="179" t="str">
        <f aca="false">IF(一覧表!G152="","",一覧表!G152)</f>
        <v/>
      </c>
      <c r="M131" s="251" t="str">
        <f aca="false">IF(一覧表!H152="","",一覧表!H152)</f>
        <v/>
      </c>
      <c r="N131" s="252" t="str">
        <f aca="false">IF(一覧表!I152="","",一覧表!I152)</f>
        <v/>
      </c>
      <c r="O131" s="253" t="str">
        <f aca="false">IF(一覧表!J152="","",一覧表!J152)</f>
        <v/>
      </c>
      <c r="P131" s="179" t="str">
        <f aca="false">IF(一覧表!K152="","",一覧表!K152)</f>
        <v/>
      </c>
      <c r="Q131" s="179" t="str">
        <f aca="false">IF(一覧表!L152="","",一覧表!L152)</f>
        <v/>
      </c>
      <c r="R131" s="179" t="str">
        <f aca="false">IF(一覧表!M152="","",一覧表!M152)</f>
        <v/>
      </c>
      <c r="S131" s="254" t="str">
        <f aca="false">IF(一覧表!N152="","",一覧表!N152)</f>
        <v/>
      </c>
      <c r="T131" s="178" t="str">
        <f aca="false">IF(基本データ入力!D131="","",TRIM(基本データ入力!F131)&amp;" "&amp;TRIM(基本データ入力!G131))</f>
        <v/>
      </c>
      <c r="U131" s="178" t="str">
        <f aca="false">IF(基本データ入力!E131="","",TRIM(基本データ入力!H131)&amp;" "&amp;TRIM(基本データ入力!I131)&amp;"("&amp;RIGHTB(基本データ入力!L131,2)&amp;")")</f>
        <v/>
      </c>
      <c r="Z131" s="0" t="str">
        <f aca="false">IF(N131="","",N131+D131*10000)</f>
        <v/>
      </c>
    </row>
    <row r="132" customFormat="false" ht="14.25" hidden="false" customHeight="false" outlineLevel="0" collapsed="false">
      <c r="A132" s="0" t="n">
        <f aca="false">COUNTIF($D$2:D132,"1")</f>
        <v>0</v>
      </c>
      <c r="B132" s="0" t="n">
        <f aca="false">COUNTIF($D$2:D132,"2")</f>
        <v>0</v>
      </c>
      <c r="C132" s="0" t="str">
        <f aca="false">IF(D132="","",IF(D132=1,A132,B132))</f>
        <v/>
      </c>
      <c r="D132" s="178" t="str">
        <f aca="false">IF(基本データ入力!J132="","",基本データ入力!J132)</f>
        <v/>
      </c>
      <c r="E132" s="178" t="str">
        <f aca="false">IF(基本データ入力!C132="","",基本データ入力!C132)</f>
        <v/>
      </c>
      <c r="F132" s="178" t="str">
        <f aca="false">IF(基本データ入力!D132="","",基本データ入力!$A$2)</f>
        <v/>
      </c>
      <c r="G132" s="178" t="str">
        <f aca="false">IF(基本データ入力!D132="","",TRIM(基本データ入力!D132)&amp;"  "&amp;TRIM(基本データ入力!E132))</f>
        <v/>
      </c>
      <c r="H132" s="178" t="str">
        <f aca="false">IF(基本データ入力!D132="","",TRIM(基本データ入力!$A$5))</f>
        <v/>
      </c>
      <c r="I132" s="178" t="str">
        <f aca="false">IF(基本データ入力!K132="","",基本データ入力!K132)</f>
        <v/>
      </c>
      <c r="J132" s="180" t="str">
        <f aca="false">IF(一覧表!E153="","",一覧表!E153)</f>
        <v/>
      </c>
      <c r="K132" s="179" t="str">
        <f aca="false">IF(一覧表!F153="","",一覧表!F153)</f>
        <v/>
      </c>
      <c r="L132" s="179" t="str">
        <f aca="false">IF(一覧表!G153="","",一覧表!G153)</f>
        <v/>
      </c>
      <c r="M132" s="251" t="str">
        <f aca="false">IF(一覧表!H153="","",一覧表!H153)</f>
        <v/>
      </c>
      <c r="N132" s="252" t="str">
        <f aca="false">IF(一覧表!I153="","",一覧表!I153)</f>
        <v/>
      </c>
      <c r="O132" s="253" t="str">
        <f aca="false">IF(一覧表!J153="","",一覧表!J153)</f>
        <v/>
      </c>
      <c r="P132" s="179" t="str">
        <f aca="false">IF(一覧表!K153="","",一覧表!K153)</f>
        <v/>
      </c>
      <c r="Q132" s="179" t="str">
        <f aca="false">IF(一覧表!L153="","",一覧表!L153)</f>
        <v/>
      </c>
      <c r="R132" s="179" t="str">
        <f aca="false">IF(一覧表!M153="","",一覧表!M153)</f>
        <v/>
      </c>
      <c r="S132" s="254" t="str">
        <f aca="false">IF(一覧表!N153="","",一覧表!N153)</f>
        <v/>
      </c>
      <c r="T132" s="178" t="str">
        <f aca="false">IF(基本データ入力!D132="","",TRIM(基本データ入力!F132)&amp;" "&amp;TRIM(基本データ入力!G132))</f>
        <v/>
      </c>
      <c r="U132" s="178" t="str">
        <f aca="false">IF(基本データ入力!E132="","",TRIM(基本データ入力!H132)&amp;" "&amp;TRIM(基本データ入力!I132)&amp;"("&amp;RIGHTB(基本データ入力!L132,2)&amp;")")</f>
        <v/>
      </c>
      <c r="Z132" s="0" t="str">
        <f aca="false">IF(N132="","",N132+D132*10000)</f>
        <v/>
      </c>
    </row>
    <row r="133" customFormat="false" ht="14.25" hidden="false" customHeight="false" outlineLevel="0" collapsed="false">
      <c r="A133" s="0" t="n">
        <f aca="false">COUNTIF($D$2:D133,"1")</f>
        <v>0</v>
      </c>
      <c r="B133" s="0" t="n">
        <f aca="false">COUNTIF($D$2:D133,"2")</f>
        <v>0</v>
      </c>
      <c r="C133" s="0" t="str">
        <f aca="false">IF(D133="","",IF(D133=1,A133,B133))</f>
        <v/>
      </c>
      <c r="D133" s="178" t="str">
        <f aca="false">IF(基本データ入力!J133="","",基本データ入力!J133)</f>
        <v/>
      </c>
      <c r="E133" s="178" t="str">
        <f aca="false">IF(基本データ入力!C133="","",基本データ入力!C133)</f>
        <v/>
      </c>
      <c r="F133" s="178" t="str">
        <f aca="false">IF(基本データ入力!D133="","",基本データ入力!$A$2)</f>
        <v/>
      </c>
      <c r="G133" s="178" t="str">
        <f aca="false">IF(基本データ入力!D133="","",TRIM(基本データ入力!D133)&amp;"  "&amp;TRIM(基本データ入力!E133))</f>
        <v/>
      </c>
      <c r="H133" s="178" t="str">
        <f aca="false">IF(基本データ入力!D133="","",TRIM(基本データ入力!$A$5))</f>
        <v/>
      </c>
      <c r="I133" s="178" t="str">
        <f aca="false">IF(基本データ入力!K133="","",基本データ入力!K133)</f>
        <v/>
      </c>
      <c r="J133" s="180" t="str">
        <f aca="false">IF(一覧表!E154="","",一覧表!E154)</f>
        <v/>
      </c>
      <c r="K133" s="179" t="str">
        <f aca="false">IF(一覧表!F154="","",一覧表!F154)</f>
        <v/>
      </c>
      <c r="L133" s="179" t="str">
        <f aca="false">IF(一覧表!G154="","",一覧表!G154)</f>
        <v/>
      </c>
      <c r="M133" s="251" t="str">
        <f aca="false">IF(一覧表!H154="","",一覧表!H154)</f>
        <v/>
      </c>
      <c r="N133" s="252" t="str">
        <f aca="false">IF(一覧表!I154="","",一覧表!I154)</f>
        <v/>
      </c>
      <c r="O133" s="253" t="str">
        <f aca="false">IF(一覧表!J154="","",一覧表!J154)</f>
        <v/>
      </c>
      <c r="P133" s="179" t="str">
        <f aca="false">IF(一覧表!K154="","",一覧表!K154)</f>
        <v/>
      </c>
      <c r="Q133" s="179" t="str">
        <f aca="false">IF(一覧表!L154="","",一覧表!L154)</f>
        <v/>
      </c>
      <c r="R133" s="179" t="str">
        <f aca="false">IF(一覧表!M154="","",一覧表!M154)</f>
        <v/>
      </c>
      <c r="S133" s="254" t="str">
        <f aca="false">IF(一覧表!N154="","",一覧表!N154)</f>
        <v/>
      </c>
      <c r="T133" s="178" t="str">
        <f aca="false">IF(基本データ入力!D133="","",TRIM(基本データ入力!F133)&amp;" "&amp;TRIM(基本データ入力!G133))</f>
        <v/>
      </c>
      <c r="U133" s="178" t="str">
        <f aca="false">IF(基本データ入力!E133="","",TRIM(基本データ入力!H133)&amp;" "&amp;TRIM(基本データ入力!I133)&amp;"("&amp;RIGHTB(基本データ入力!L133,2)&amp;")")</f>
        <v/>
      </c>
      <c r="Z133" s="0" t="str">
        <f aca="false">IF(N133="","",N133+D133*10000)</f>
        <v/>
      </c>
    </row>
    <row r="134" customFormat="false" ht="14.25" hidden="false" customHeight="false" outlineLevel="0" collapsed="false">
      <c r="A134" s="0" t="n">
        <f aca="false">COUNTIF($D$2:D134,"1")</f>
        <v>0</v>
      </c>
      <c r="B134" s="0" t="n">
        <f aca="false">COUNTIF($D$2:D134,"2")</f>
        <v>0</v>
      </c>
      <c r="C134" s="0" t="str">
        <f aca="false">IF(D134="","",IF(D134=1,A134,B134))</f>
        <v/>
      </c>
      <c r="D134" s="178" t="str">
        <f aca="false">IF(基本データ入力!J134="","",基本データ入力!J134)</f>
        <v/>
      </c>
      <c r="E134" s="178" t="str">
        <f aca="false">IF(基本データ入力!C134="","",基本データ入力!C134)</f>
        <v/>
      </c>
      <c r="F134" s="178" t="str">
        <f aca="false">IF(基本データ入力!D134="","",基本データ入力!$A$2)</f>
        <v/>
      </c>
      <c r="G134" s="178" t="str">
        <f aca="false">IF(基本データ入力!D134="","",TRIM(基本データ入力!D134)&amp;"  "&amp;TRIM(基本データ入力!E134))</f>
        <v/>
      </c>
      <c r="H134" s="178" t="str">
        <f aca="false">IF(基本データ入力!D134="","",TRIM(基本データ入力!$A$5))</f>
        <v/>
      </c>
      <c r="I134" s="178" t="str">
        <f aca="false">IF(基本データ入力!K134="","",基本データ入力!K134)</f>
        <v/>
      </c>
      <c r="J134" s="180" t="str">
        <f aca="false">IF(一覧表!E155="","",一覧表!E155)</f>
        <v/>
      </c>
      <c r="K134" s="179" t="str">
        <f aca="false">IF(一覧表!F155="","",一覧表!F155)</f>
        <v/>
      </c>
      <c r="L134" s="179" t="str">
        <f aca="false">IF(一覧表!G155="","",一覧表!G155)</f>
        <v/>
      </c>
      <c r="M134" s="251" t="str">
        <f aca="false">IF(一覧表!H155="","",一覧表!H155)</f>
        <v/>
      </c>
      <c r="N134" s="252" t="str">
        <f aca="false">IF(一覧表!I155="","",一覧表!I155)</f>
        <v/>
      </c>
      <c r="O134" s="253" t="str">
        <f aca="false">IF(一覧表!J155="","",一覧表!J155)</f>
        <v/>
      </c>
      <c r="P134" s="179" t="str">
        <f aca="false">IF(一覧表!K155="","",一覧表!K155)</f>
        <v/>
      </c>
      <c r="Q134" s="179" t="str">
        <f aca="false">IF(一覧表!L155="","",一覧表!L155)</f>
        <v/>
      </c>
      <c r="R134" s="179" t="str">
        <f aca="false">IF(一覧表!M155="","",一覧表!M155)</f>
        <v/>
      </c>
      <c r="S134" s="254" t="str">
        <f aca="false">IF(一覧表!N155="","",一覧表!N155)</f>
        <v/>
      </c>
      <c r="T134" s="178" t="str">
        <f aca="false">IF(基本データ入力!D134="","",TRIM(基本データ入力!F134)&amp;" "&amp;TRIM(基本データ入力!G134))</f>
        <v/>
      </c>
      <c r="U134" s="178" t="str">
        <f aca="false">IF(基本データ入力!E134="","",TRIM(基本データ入力!H134)&amp;" "&amp;TRIM(基本データ入力!I134)&amp;"("&amp;RIGHTB(基本データ入力!L134,2)&amp;")")</f>
        <v/>
      </c>
      <c r="Z134" s="0" t="str">
        <f aca="false">IF(N134="","",N134+D134*10000)</f>
        <v/>
      </c>
    </row>
    <row r="135" customFormat="false" ht="14.25" hidden="false" customHeight="false" outlineLevel="0" collapsed="false">
      <c r="A135" s="0" t="n">
        <f aca="false">COUNTIF($D$2:D135,"1")</f>
        <v>0</v>
      </c>
      <c r="B135" s="0" t="n">
        <f aca="false">COUNTIF($D$2:D135,"2")</f>
        <v>0</v>
      </c>
      <c r="C135" s="0" t="str">
        <f aca="false">IF(D135="","",IF(D135=1,A135,B135))</f>
        <v/>
      </c>
      <c r="D135" s="178" t="str">
        <f aca="false">IF(基本データ入力!J135="","",基本データ入力!J135)</f>
        <v/>
      </c>
      <c r="E135" s="178" t="str">
        <f aca="false">IF(基本データ入力!C135="","",基本データ入力!C135)</f>
        <v/>
      </c>
      <c r="F135" s="178" t="str">
        <f aca="false">IF(基本データ入力!D135="","",基本データ入力!$A$2)</f>
        <v/>
      </c>
      <c r="G135" s="178" t="str">
        <f aca="false">IF(基本データ入力!D135="","",TRIM(基本データ入力!D135)&amp;"  "&amp;TRIM(基本データ入力!E135))</f>
        <v/>
      </c>
      <c r="H135" s="178" t="str">
        <f aca="false">IF(基本データ入力!D135="","",TRIM(基本データ入力!$A$5))</f>
        <v/>
      </c>
      <c r="I135" s="178" t="str">
        <f aca="false">IF(基本データ入力!K135="","",基本データ入力!K135)</f>
        <v/>
      </c>
      <c r="J135" s="180" t="str">
        <f aca="false">IF(一覧表!E156="","",一覧表!E156)</f>
        <v/>
      </c>
      <c r="K135" s="179" t="str">
        <f aca="false">IF(一覧表!F156="","",一覧表!F156)</f>
        <v/>
      </c>
      <c r="L135" s="179" t="str">
        <f aca="false">IF(一覧表!G156="","",一覧表!G156)</f>
        <v/>
      </c>
      <c r="M135" s="251" t="str">
        <f aca="false">IF(一覧表!H156="","",一覧表!H156)</f>
        <v/>
      </c>
      <c r="N135" s="252" t="str">
        <f aca="false">IF(一覧表!I156="","",一覧表!I156)</f>
        <v/>
      </c>
      <c r="O135" s="253" t="str">
        <f aca="false">IF(一覧表!J156="","",一覧表!J156)</f>
        <v/>
      </c>
      <c r="P135" s="179" t="str">
        <f aca="false">IF(一覧表!K156="","",一覧表!K156)</f>
        <v/>
      </c>
      <c r="Q135" s="179" t="str">
        <f aca="false">IF(一覧表!L156="","",一覧表!L156)</f>
        <v/>
      </c>
      <c r="R135" s="179" t="str">
        <f aca="false">IF(一覧表!M156="","",一覧表!M156)</f>
        <v/>
      </c>
      <c r="S135" s="254" t="str">
        <f aca="false">IF(一覧表!N156="","",一覧表!N156)</f>
        <v/>
      </c>
      <c r="T135" s="178" t="str">
        <f aca="false">IF(基本データ入力!D135="","",TRIM(基本データ入力!F135)&amp;" "&amp;TRIM(基本データ入力!G135))</f>
        <v/>
      </c>
      <c r="U135" s="178" t="str">
        <f aca="false">IF(基本データ入力!E135="","",TRIM(基本データ入力!H135)&amp;" "&amp;TRIM(基本データ入力!I135)&amp;"("&amp;RIGHTB(基本データ入力!L135,2)&amp;")")</f>
        <v/>
      </c>
      <c r="Z135" s="0" t="str">
        <f aca="false">IF(N135="","",N135+D135*10000)</f>
        <v/>
      </c>
    </row>
    <row r="136" customFormat="false" ht="14.25" hidden="false" customHeight="false" outlineLevel="0" collapsed="false">
      <c r="A136" s="0" t="n">
        <f aca="false">COUNTIF($D$2:D136,"1")</f>
        <v>0</v>
      </c>
      <c r="B136" s="0" t="n">
        <f aca="false">COUNTIF($D$2:D136,"2")</f>
        <v>0</v>
      </c>
      <c r="C136" s="0" t="str">
        <f aca="false">IF(D136="","",IF(D136=1,A136,B136))</f>
        <v/>
      </c>
      <c r="D136" s="178" t="str">
        <f aca="false">IF(基本データ入力!J136="","",基本データ入力!J136)</f>
        <v/>
      </c>
      <c r="E136" s="178" t="str">
        <f aca="false">IF(基本データ入力!C136="","",基本データ入力!C136)</f>
        <v/>
      </c>
      <c r="F136" s="178" t="str">
        <f aca="false">IF(基本データ入力!D136="","",基本データ入力!$A$2)</f>
        <v/>
      </c>
      <c r="G136" s="178" t="str">
        <f aca="false">IF(基本データ入力!D136="","",TRIM(基本データ入力!D136)&amp;"  "&amp;TRIM(基本データ入力!E136))</f>
        <v/>
      </c>
      <c r="H136" s="178" t="str">
        <f aca="false">IF(基本データ入力!D136="","",TRIM(基本データ入力!$A$5))</f>
        <v/>
      </c>
      <c r="I136" s="178" t="str">
        <f aca="false">IF(基本データ入力!K136="","",基本データ入力!K136)</f>
        <v/>
      </c>
      <c r="J136" s="180" t="str">
        <f aca="false">IF(一覧表!E157="","",一覧表!E157)</f>
        <v/>
      </c>
      <c r="K136" s="179" t="str">
        <f aca="false">IF(一覧表!F157="","",一覧表!F157)</f>
        <v/>
      </c>
      <c r="L136" s="179" t="str">
        <f aca="false">IF(一覧表!G157="","",一覧表!G157)</f>
        <v/>
      </c>
      <c r="M136" s="251" t="str">
        <f aca="false">IF(一覧表!H157="","",一覧表!H157)</f>
        <v/>
      </c>
      <c r="N136" s="252" t="str">
        <f aca="false">IF(一覧表!I157="","",一覧表!I157)</f>
        <v/>
      </c>
      <c r="O136" s="253" t="str">
        <f aca="false">IF(一覧表!J157="","",一覧表!J157)</f>
        <v/>
      </c>
      <c r="P136" s="179" t="str">
        <f aca="false">IF(一覧表!K157="","",一覧表!K157)</f>
        <v/>
      </c>
      <c r="Q136" s="179" t="str">
        <f aca="false">IF(一覧表!L157="","",一覧表!L157)</f>
        <v/>
      </c>
      <c r="R136" s="179" t="str">
        <f aca="false">IF(一覧表!M157="","",一覧表!M157)</f>
        <v/>
      </c>
      <c r="S136" s="254" t="str">
        <f aca="false">IF(一覧表!N157="","",一覧表!N157)</f>
        <v/>
      </c>
      <c r="T136" s="178" t="str">
        <f aca="false">IF(基本データ入力!D136="","",TRIM(基本データ入力!F136)&amp;" "&amp;TRIM(基本データ入力!G136))</f>
        <v/>
      </c>
      <c r="U136" s="178" t="str">
        <f aca="false">IF(基本データ入力!E136="","",TRIM(基本データ入力!H136)&amp;" "&amp;TRIM(基本データ入力!I136)&amp;"("&amp;RIGHTB(基本データ入力!L136,2)&amp;")")</f>
        <v/>
      </c>
      <c r="Z136" s="0" t="str">
        <f aca="false">IF(N136="","",N136+D136*10000)</f>
        <v/>
      </c>
    </row>
    <row r="137" customFormat="false" ht="14.25" hidden="false" customHeight="false" outlineLevel="0" collapsed="false">
      <c r="A137" s="0" t="n">
        <f aca="false">COUNTIF($D$2:D137,"1")</f>
        <v>0</v>
      </c>
      <c r="B137" s="0" t="n">
        <f aca="false">COUNTIF($D$2:D137,"2")</f>
        <v>0</v>
      </c>
      <c r="C137" s="0" t="str">
        <f aca="false">IF(D137="","",IF(D137=1,A137,B137))</f>
        <v/>
      </c>
      <c r="D137" s="178" t="str">
        <f aca="false">IF(基本データ入力!J137="","",基本データ入力!J137)</f>
        <v/>
      </c>
      <c r="E137" s="178" t="str">
        <f aca="false">IF(基本データ入力!C137="","",基本データ入力!C137)</f>
        <v/>
      </c>
      <c r="F137" s="178" t="str">
        <f aca="false">IF(基本データ入力!D137="","",基本データ入力!$A$2)</f>
        <v/>
      </c>
      <c r="G137" s="178" t="str">
        <f aca="false">IF(基本データ入力!D137="","",TRIM(基本データ入力!D137)&amp;"  "&amp;TRIM(基本データ入力!E137))</f>
        <v/>
      </c>
      <c r="H137" s="178" t="str">
        <f aca="false">IF(基本データ入力!D137="","",TRIM(基本データ入力!$A$5))</f>
        <v/>
      </c>
      <c r="I137" s="178" t="str">
        <f aca="false">IF(基本データ入力!K137="","",基本データ入力!K137)</f>
        <v/>
      </c>
      <c r="J137" s="180" t="str">
        <f aca="false">IF(一覧表!E158="","",一覧表!E158)</f>
        <v/>
      </c>
      <c r="K137" s="179" t="str">
        <f aca="false">IF(一覧表!F158="","",一覧表!F158)</f>
        <v/>
      </c>
      <c r="L137" s="179" t="str">
        <f aca="false">IF(一覧表!G158="","",一覧表!G158)</f>
        <v/>
      </c>
      <c r="M137" s="251" t="str">
        <f aca="false">IF(一覧表!H158="","",一覧表!H158)</f>
        <v/>
      </c>
      <c r="N137" s="252" t="str">
        <f aca="false">IF(一覧表!I158="","",一覧表!I158)</f>
        <v/>
      </c>
      <c r="O137" s="253" t="str">
        <f aca="false">IF(一覧表!J158="","",一覧表!J158)</f>
        <v/>
      </c>
      <c r="P137" s="179" t="str">
        <f aca="false">IF(一覧表!K158="","",一覧表!K158)</f>
        <v/>
      </c>
      <c r="Q137" s="179" t="str">
        <f aca="false">IF(一覧表!L158="","",一覧表!L158)</f>
        <v/>
      </c>
      <c r="R137" s="179" t="str">
        <f aca="false">IF(一覧表!M158="","",一覧表!M158)</f>
        <v/>
      </c>
      <c r="S137" s="254" t="str">
        <f aca="false">IF(一覧表!N158="","",一覧表!N158)</f>
        <v/>
      </c>
      <c r="T137" s="178" t="str">
        <f aca="false">IF(基本データ入力!D137="","",TRIM(基本データ入力!F137)&amp;" "&amp;TRIM(基本データ入力!G137))</f>
        <v/>
      </c>
      <c r="U137" s="178" t="str">
        <f aca="false">IF(基本データ入力!E137="","",TRIM(基本データ入力!H137)&amp;" "&amp;TRIM(基本データ入力!I137)&amp;"("&amp;RIGHTB(基本データ入力!L137,2)&amp;")")</f>
        <v/>
      </c>
      <c r="Z137" s="0" t="str">
        <f aca="false">IF(N137="","",N137+D137*10000)</f>
        <v/>
      </c>
    </row>
    <row r="138" customFormat="false" ht="14.25" hidden="false" customHeight="false" outlineLevel="0" collapsed="false">
      <c r="A138" s="0" t="n">
        <f aca="false">COUNTIF($D$2:D138,"1")</f>
        <v>0</v>
      </c>
      <c r="B138" s="0" t="n">
        <f aca="false">COUNTIF($D$2:D138,"2")</f>
        <v>0</v>
      </c>
      <c r="C138" s="0" t="str">
        <f aca="false">IF(D138="","",IF(D138=1,A138,B138))</f>
        <v/>
      </c>
      <c r="D138" s="178" t="str">
        <f aca="false">IF(基本データ入力!J138="","",基本データ入力!J138)</f>
        <v/>
      </c>
      <c r="E138" s="178" t="str">
        <f aca="false">IF(基本データ入力!C138="","",基本データ入力!C138)</f>
        <v/>
      </c>
      <c r="F138" s="178" t="str">
        <f aca="false">IF(基本データ入力!D138="","",基本データ入力!$A$2)</f>
        <v/>
      </c>
      <c r="G138" s="178" t="str">
        <f aca="false">IF(基本データ入力!D138="","",TRIM(基本データ入力!D138)&amp;"  "&amp;TRIM(基本データ入力!E138))</f>
        <v/>
      </c>
      <c r="H138" s="178" t="str">
        <f aca="false">IF(基本データ入力!D138="","",TRIM(基本データ入力!$A$5))</f>
        <v/>
      </c>
      <c r="I138" s="178" t="str">
        <f aca="false">IF(基本データ入力!K138="","",基本データ入力!K138)</f>
        <v/>
      </c>
      <c r="J138" s="180" t="str">
        <f aca="false">IF(一覧表!E159="","",一覧表!E159)</f>
        <v/>
      </c>
      <c r="K138" s="179" t="str">
        <f aca="false">IF(一覧表!F159="","",一覧表!F159)</f>
        <v/>
      </c>
      <c r="L138" s="179" t="str">
        <f aca="false">IF(一覧表!G159="","",一覧表!G159)</f>
        <v/>
      </c>
      <c r="M138" s="251" t="str">
        <f aca="false">IF(一覧表!H159="","",一覧表!H159)</f>
        <v/>
      </c>
      <c r="N138" s="252" t="str">
        <f aca="false">IF(一覧表!I159="","",一覧表!I159)</f>
        <v/>
      </c>
      <c r="O138" s="253" t="str">
        <f aca="false">IF(一覧表!J159="","",一覧表!J159)</f>
        <v/>
      </c>
      <c r="P138" s="179" t="str">
        <f aca="false">IF(一覧表!K159="","",一覧表!K159)</f>
        <v/>
      </c>
      <c r="Q138" s="179" t="str">
        <f aca="false">IF(一覧表!L159="","",一覧表!L159)</f>
        <v/>
      </c>
      <c r="R138" s="179" t="str">
        <f aca="false">IF(一覧表!M159="","",一覧表!M159)</f>
        <v/>
      </c>
      <c r="S138" s="254" t="str">
        <f aca="false">IF(一覧表!N159="","",一覧表!N159)</f>
        <v/>
      </c>
      <c r="T138" s="178" t="str">
        <f aca="false">IF(基本データ入力!D138="","",TRIM(基本データ入力!F138)&amp;" "&amp;TRIM(基本データ入力!G138))</f>
        <v/>
      </c>
      <c r="U138" s="178" t="str">
        <f aca="false">IF(基本データ入力!E138="","",TRIM(基本データ入力!H138)&amp;" "&amp;TRIM(基本データ入力!I138)&amp;"("&amp;RIGHTB(基本データ入力!L138,2)&amp;")")</f>
        <v/>
      </c>
      <c r="Z138" s="0" t="str">
        <f aca="false">IF(N138="","",N138+D138*10000)</f>
        <v/>
      </c>
    </row>
    <row r="139" customFormat="false" ht="14.25" hidden="false" customHeight="false" outlineLevel="0" collapsed="false">
      <c r="A139" s="0" t="n">
        <f aca="false">COUNTIF($D$2:D139,"1")</f>
        <v>0</v>
      </c>
      <c r="B139" s="0" t="n">
        <f aca="false">COUNTIF($D$2:D139,"2")</f>
        <v>0</v>
      </c>
      <c r="C139" s="0" t="str">
        <f aca="false">IF(D139="","",IF(D139=1,A139,B139))</f>
        <v/>
      </c>
      <c r="D139" s="178" t="str">
        <f aca="false">IF(基本データ入力!J139="","",基本データ入力!J139)</f>
        <v/>
      </c>
      <c r="E139" s="178" t="str">
        <f aca="false">IF(基本データ入力!C139="","",基本データ入力!C139)</f>
        <v/>
      </c>
      <c r="F139" s="178" t="str">
        <f aca="false">IF(基本データ入力!D139="","",基本データ入力!$A$2)</f>
        <v/>
      </c>
      <c r="G139" s="178" t="str">
        <f aca="false">IF(基本データ入力!D139="","",TRIM(基本データ入力!D139)&amp;"  "&amp;TRIM(基本データ入力!E139))</f>
        <v/>
      </c>
      <c r="H139" s="178" t="str">
        <f aca="false">IF(基本データ入力!D139="","",TRIM(基本データ入力!$A$5))</f>
        <v/>
      </c>
      <c r="I139" s="178" t="str">
        <f aca="false">IF(基本データ入力!K139="","",基本データ入力!K139)</f>
        <v/>
      </c>
      <c r="J139" s="180" t="str">
        <f aca="false">IF(一覧表!E160="","",一覧表!E160)</f>
        <v/>
      </c>
      <c r="K139" s="179" t="str">
        <f aca="false">IF(一覧表!F160="","",一覧表!F160)</f>
        <v/>
      </c>
      <c r="L139" s="179" t="str">
        <f aca="false">IF(一覧表!G160="","",一覧表!G160)</f>
        <v/>
      </c>
      <c r="M139" s="251" t="str">
        <f aca="false">IF(一覧表!H160="","",一覧表!H160)</f>
        <v/>
      </c>
      <c r="N139" s="252" t="str">
        <f aca="false">IF(一覧表!I160="","",一覧表!I160)</f>
        <v/>
      </c>
      <c r="O139" s="253" t="str">
        <f aca="false">IF(一覧表!J160="","",一覧表!J160)</f>
        <v/>
      </c>
      <c r="P139" s="179" t="str">
        <f aca="false">IF(一覧表!K160="","",一覧表!K160)</f>
        <v/>
      </c>
      <c r="Q139" s="179" t="str">
        <f aca="false">IF(一覧表!L160="","",一覧表!L160)</f>
        <v/>
      </c>
      <c r="R139" s="179" t="str">
        <f aca="false">IF(一覧表!M160="","",一覧表!M160)</f>
        <v/>
      </c>
      <c r="S139" s="254" t="str">
        <f aca="false">IF(一覧表!N160="","",一覧表!N160)</f>
        <v/>
      </c>
      <c r="T139" s="178" t="str">
        <f aca="false">IF(基本データ入力!D139="","",TRIM(基本データ入力!F139)&amp;" "&amp;TRIM(基本データ入力!G139))</f>
        <v/>
      </c>
      <c r="U139" s="178" t="str">
        <f aca="false">IF(基本データ入力!E139="","",TRIM(基本データ入力!H139)&amp;" "&amp;TRIM(基本データ入力!I139)&amp;"("&amp;RIGHTB(基本データ入力!L139,2)&amp;")")</f>
        <v/>
      </c>
      <c r="Z139" s="0" t="str">
        <f aca="false">IF(N139="","",N139+D139*10000)</f>
        <v/>
      </c>
    </row>
    <row r="140" customFormat="false" ht="14.25" hidden="false" customHeight="false" outlineLevel="0" collapsed="false">
      <c r="A140" s="0" t="n">
        <f aca="false">COUNTIF($D$2:D140,"1")</f>
        <v>0</v>
      </c>
      <c r="B140" s="0" t="n">
        <f aca="false">COUNTIF($D$2:D140,"2")</f>
        <v>0</v>
      </c>
      <c r="C140" s="0" t="str">
        <f aca="false">IF(D140="","",IF(D140=1,A140,B140))</f>
        <v/>
      </c>
      <c r="D140" s="178" t="str">
        <f aca="false">IF(基本データ入力!J140="","",基本データ入力!J140)</f>
        <v/>
      </c>
      <c r="E140" s="178" t="str">
        <f aca="false">IF(基本データ入力!C140="","",基本データ入力!C140)</f>
        <v/>
      </c>
      <c r="F140" s="178" t="str">
        <f aca="false">IF(基本データ入力!D140="","",基本データ入力!$A$2)</f>
        <v/>
      </c>
      <c r="G140" s="178" t="str">
        <f aca="false">IF(基本データ入力!D140="","",TRIM(基本データ入力!D140)&amp;"  "&amp;TRIM(基本データ入力!E140))</f>
        <v/>
      </c>
      <c r="H140" s="178" t="str">
        <f aca="false">IF(基本データ入力!D140="","",TRIM(基本データ入力!$A$5))</f>
        <v/>
      </c>
      <c r="I140" s="178" t="str">
        <f aca="false">IF(基本データ入力!K140="","",基本データ入力!K140)</f>
        <v/>
      </c>
      <c r="J140" s="180" t="str">
        <f aca="false">IF(一覧表!E161="","",一覧表!E161)</f>
        <v/>
      </c>
      <c r="K140" s="179" t="str">
        <f aca="false">IF(一覧表!F161="","",一覧表!F161)</f>
        <v/>
      </c>
      <c r="L140" s="179" t="str">
        <f aca="false">IF(一覧表!G161="","",一覧表!G161)</f>
        <v/>
      </c>
      <c r="M140" s="251" t="str">
        <f aca="false">IF(一覧表!H161="","",一覧表!H161)</f>
        <v/>
      </c>
      <c r="N140" s="252" t="str">
        <f aca="false">IF(一覧表!I161="","",一覧表!I161)</f>
        <v/>
      </c>
      <c r="O140" s="253" t="str">
        <f aca="false">IF(一覧表!J161="","",一覧表!J161)</f>
        <v/>
      </c>
      <c r="P140" s="179" t="str">
        <f aca="false">IF(一覧表!K161="","",一覧表!K161)</f>
        <v/>
      </c>
      <c r="Q140" s="179" t="str">
        <f aca="false">IF(一覧表!L161="","",一覧表!L161)</f>
        <v/>
      </c>
      <c r="R140" s="179" t="str">
        <f aca="false">IF(一覧表!M161="","",一覧表!M161)</f>
        <v/>
      </c>
      <c r="S140" s="254" t="str">
        <f aca="false">IF(一覧表!N161="","",一覧表!N161)</f>
        <v/>
      </c>
      <c r="T140" s="178" t="str">
        <f aca="false">IF(基本データ入力!D140="","",TRIM(基本データ入力!F140)&amp;" "&amp;TRIM(基本データ入力!G140))</f>
        <v/>
      </c>
      <c r="U140" s="178" t="str">
        <f aca="false">IF(基本データ入力!E140="","",TRIM(基本データ入力!H140)&amp;" "&amp;TRIM(基本データ入力!I140)&amp;"("&amp;RIGHTB(基本データ入力!L140,2)&amp;")")</f>
        <v/>
      </c>
      <c r="Z140" s="0" t="str">
        <f aca="false">IF(N140="","",N140+D140*10000)</f>
        <v/>
      </c>
    </row>
    <row r="141" customFormat="false" ht="14.25" hidden="false" customHeight="false" outlineLevel="0" collapsed="false">
      <c r="A141" s="0" t="n">
        <f aca="false">COUNTIF($D$2:D141,"1")</f>
        <v>0</v>
      </c>
      <c r="B141" s="0" t="n">
        <f aca="false">COUNTIF($D$2:D141,"2")</f>
        <v>0</v>
      </c>
      <c r="C141" s="0" t="str">
        <f aca="false">IF(D141="","",IF(D141=1,A141,B141))</f>
        <v/>
      </c>
      <c r="D141" s="178" t="str">
        <f aca="false">IF(基本データ入力!J141="","",基本データ入力!J141)</f>
        <v/>
      </c>
      <c r="E141" s="178" t="str">
        <f aca="false">IF(基本データ入力!C141="","",基本データ入力!C141)</f>
        <v/>
      </c>
      <c r="F141" s="178" t="str">
        <f aca="false">IF(基本データ入力!D141="","",基本データ入力!$A$2)</f>
        <v/>
      </c>
      <c r="G141" s="178" t="str">
        <f aca="false">IF(基本データ入力!D141="","",TRIM(基本データ入力!D141)&amp;"  "&amp;TRIM(基本データ入力!E141))</f>
        <v/>
      </c>
      <c r="H141" s="178" t="str">
        <f aca="false">IF(基本データ入力!D141="","",TRIM(基本データ入力!$A$5))</f>
        <v/>
      </c>
      <c r="I141" s="178" t="str">
        <f aca="false">IF(基本データ入力!K141="","",基本データ入力!K141)</f>
        <v/>
      </c>
      <c r="J141" s="180" t="str">
        <f aca="false">IF(一覧表!E162="","",一覧表!E162)</f>
        <v/>
      </c>
      <c r="K141" s="179" t="str">
        <f aca="false">IF(一覧表!F162="","",一覧表!F162)</f>
        <v/>
      </c>
      <c r="L141" s="179" t="str">
        <f aca="false">IF(一覧表!G162="","",一覧表!G162)</f>
        <v/>
      </c>
      <c r="M141" s="251" t="str">
        <f aca="false">IF(一覧表!H162="","",一覧表!H162)</f>
        <v/>
      </c>
      <c r="N141" s="252" t="str">
        <f aca="false">IF(一覧表!I162="","",一覧表!I162)</f>
        <v/>
      </c>
      <c r="O141" s="253" t="str">
        <f aca="false">IF(一覧表!J162="","",一覧表!J162)</f>
        <v/>
      </c>
      <c r="P141" s="179" t="str">
        <f aca="false">IF(一覧表!K162="","",一覧表!K162)</f>
        <v/>
      </c>
      <c r="Q141" s="179" t="str">
        <f aca="false">IF(一覧表!L162="","",一覧表!L162)</f>
        <v/>
      </c>
      <c r="R141" s="179" t="str">
        <f aca="false">IF(一覧表!M162="","",一覧表!M162)</f>
        <v/>
      </c>
      <c r="S141" s="254" t="str">
        <f aca="false">IF(一覧表!N162="","",一覧表!N162)</f>
        <v/>
      </c>
      <c r="T141" s="178" t="str">
        <f aca="false">IF(基本データ入力!D141="","",TRIM(基本データ入力!F141)&amp;" "&amp;TRIM(基本データ入力!G141))</f>
        <v/>
      </c>
      <c r="U141" s="178" t="str">
        <f aca="false">IF(基本データ入力!E141="","",TRIM(基本データ入力!H141)&amp;" "&amp;TRIM(基本データ入力!I141)&amp;"("&amp;RIGHTB(基本データ入力!L141,2)&amp;")")</f>
        <v/>
      </c>
      <c r="Z141" s="0" t="str">
        <f aca="false">IF(N141="","",N141+D141*10000)</f>
        <v/>
      </c>
    </row>
    <row r="142" customFormat="false" ht="14.25" hidden="false" customHeight="false" outlineLevel="0" collapsed="false">
      <c r="A142" s="0" t="n">
        <f aca="false">COUNTIF($D$2:D142,"1")</f>
        <v>0</v>
      </c>
      <c r="B142" s="0" t="n">
        <f aca="false">COUNTIF($D$2:D142,"2")</f>
        <v>0</v>
      </c>
      <c r="C142" s="0" t="str">
        <f aca="false">IF(D142="","",IF(D142=1,A142,B142))</f>
        <v/>
      </c>
      <c r="D142" s="178" t="str">
        <f aca="false">IF(基本データ入力!J142="","",基本データ入力!J142)</f>
        <v/>
      </c>
      <c r="E142" s="178" t="str">
        <f aca="false">IF(基本データ入力!C142="","",基本データ入力!C142)</f>
        <v/>
      </c>
      <c r="F142" s="178" t="str">
        <f aca="false">IF(基本データ入力!D142="","",基本データ入力!$A$2)</f>
        <v/>
      </c>
      <c r="G142" s="178" t="str">
        <f aca="false">IF(基本データ入力!D142="","",TRIM(基本データ入力!D142)&amp;"  "&amp;TRIM(基本データ入力!E142))</f>
        <v/>
      </c>
      <c r="H142" s="178" t="str">
        <f aca="false">IF(基本データ入力!D142="","",TRIM(基本データ入力!$A$5))</f>
        <v/>
      </c>
      <c r="I142" s="178" t="str">
        <f aca="false">IF(基本データ入力!K142="","",基本データ入力!K142)</f>
        <v/>
      </c>
      <c r="J142" s="180" t="str">
        <f aca="false">IF(一覧表!E163="","",一覧表!E163)</f>
        <v/>
      </c>
      <c r="K142" s="179" t="str">
        <f aca="false">IF(一覧表!F163="","",一覧表!F163)</f>
        <v/>
      </c>
      <c r="L142" s="179" t="str">
        <f aca="false">IF(一覧表!G163="","",一覧表!G163)</f>
        <v/>
      </c>
      <c r="M142" s="251" t="str">
        <f aca="false">IF(一覧表!H163="","",一覧表!H163)</f>
        <v/>
      </c>
      <c r="N142" s="252" t="str">
        <f aca="false">IF(一覧表!I163="","",一覧表!I163)</f>
        <v/>
      </c>
      <c r="O142" s="253" t="str">
        <f aca="false">IF(一覧表!J163="","",一覧表!J163)</f>
        <v/>
      </c>
      <c r="P142" s="179" t="str">
        <f aca="false">IF(一覧表!K163="","",一覧表!K163)</f>
        <v/>
      </c>
      <c r="Q142" s="179" t="str">
        <f aca="false">IF(一覧表!L163="","",一覧表!L163)</f>
        <v/>
      </c>
      <c r="R142" s="179" t="str">
        <f aca="false">IF(一覧表!M163="","",一覧表!M163)</f>
        <v/>
      </c>
      <c r="S142" s="254" t="str">
        <f aca="false">IF(一覧表!N163="","",一覧表!N163)</f>
        <v/>
      </c>
      <c r="T142" s="178" t="str">
        <f aca="false">IF(基本データ入力!D142="","",TRIM(基本データ入力!F142)&amp;" "&amp;TRIM(基本データ入力!G142))</f>
        <v/>
      </c>
      <c r="U142" s="178" t="str">
        <f aca="false">IF(基本データ入力!E142="","",TRIM(基本データ入力!H142)&amp;" "&amp;TRIM(基本データ入力!I142)&amp;"("&amp;RIGHTB(基本データ入力!L142,2)&amp;")")</f>
        <v/>
      </c>
      <c r="Z142" s="0" t="str">
        <f aca="false">IF(N142="","",N142+D142*10000)</f>
        <v/>
      </c>
    </row>
    <row r="143" customFormat="false" ht="14.25" hidden="false" customHeight="false" outlineLevel="0" collapsed="false">
      <c r="A143" s="0" t="n">
        <f aca="false">COUNTIF($D$2:D143,"1")</f>
        <v>0</v>
      </c>
      <c r="B143" s="0" t="n">
        <f aca="false">COUNTIF($D$2:D143,"2")</f>
        <v>0</v>
      </c>
      <c r="C143" s="0" t="str">
        <f aca="false">IF(D143="","",IF(D143=1,A143,B143))</f>
        <v/>
      </c>
      <c r="D143" s="178" t="str">
        <f aca="false">IF(基本データ入力!J143="","",基本データ入力!J143)</f>
        <v/>
      </c>
      <c r="E143" s="178" t="str">
        <f aca="false">IF(基本データ入力!C143="","",基本データ入力!C143)</f>
        <v/>
      </c>
      <c r="F143" s="178" t="str">
        <f aca="false">IF(基本データ入力!D143="","",基本データ入力!$A$2)</f>
        <v/>
      </c>
      <c r="G143" s="178" t="str">
        <f aca="false">IF(基本データ入力!D143="","",TRIM(基本データ入力!D143)&amp;"  "&amp;TRIM(基本データ入力!E143))</f>
        <v/>
      </c>
      <c r="H143" s="178" t="str">
        <f aca="false">IF(基本データ入力!D143="","",TRIM(基本データ入力!$A$5))</f>
        <v/>
      </c>
      <c r="I143" s="178" t="str">
        <f aca="false">IF(基本データ入力!K143="","",基本データ入力!K143)</f>
        <v/>
      </c>
      <c r="J143" s="180" t="str">
        <f aca="false">IF(一覧表!E164="","",一覧表!E164)</f>
        <v/>
      </c>
      <c r="K143" s="179" t="str">
        <f aca="false">IF(一覧表!F164="","",一覧表!F164)</f>
        <v/>
      </c>
      <c r="L143" s="179" t="str">
        <f aca="false">IF(一覧表!G164="","",一覧表!G164)</f>
        <v/>
      </c>
      <c r="M143" s="251" t="str">
        <f aca="false">IF(一覧表!H164="","",一覧表!H164)</f>
        <v/>
      </c>
      <c r="N143" s="252" t="str">
        <f aca="false">IF(一覧表!I164="","",一覧表!I164)</f>
        <v/>
      </c>
      <c r="O143" s="253" t="str">
        <f aca="false">IF(一覧表!J164="","",一覧表!J164)</f>
        <v/>
      </c>
      <c r="P143" s="179" t="str">
        <f aca="false">IF(一覧表!K164="","",一覧表!K164)</f>
        <v/>
      </c>
      <c r="Q143" s="179" t="str">
        <f aca="false">IF(一覧表!L164="","",一覧表!L164)</f>
        <v/>
      </c>
      <c r="R143" s="179" t="str">
        <f aca="false">IF(一覧表!M164="","",一覧表!M164)</f>
        <v/>
      </c>
      <c r="S143" s="254" t="str">
        <f aca="false">IF(一覧表!N164="","",一覧表!N164)</f>
        <v/>
      </c>
      <c r="T143" s="178" t="str">
        <f aca="false">IF(基本データ入力!D143="","",TRIM(基本データ入力!F143)&amp;" "&amp;TRIM(基本データ入力!G143))</f>
        <v/>
      </c>
      <c r="U143" s="178" t="str">
        <f aca="false">IF(基本データ入力!E143="","",TRIM(基本データ入力!H143)&amp;" "&amp;TRIM(基本データ入力!I143)&amp;"("&amp;RIGHTB(基本データ入力!L143,2)&amp;")")</f>
        <v/>
      </c>
      <c r="Z143" s="0" t="str">
        <f aca="false">IF(N143="","",N143+D143*10000)</f>
        <v/>
      </c>
    </row>
    <row r="144" customFormat="false" ht="14.25" hidden="false" customHeight="false" outlineLevel="0" collapsed="false">
      <c r="A144" s="0" t="n">
        <f aca="false">COUNTIF($D$2:D144,"1")</f>
        <v>0</v>
      </c>
      <c r="B144" s="0" t="n">
        <f aca="false">COUNTIF($D$2:D144,"2")</f>
        <v>0</v>
      </c>
      <c r="C144" s="0" t="str">
        <f aca="false">IF(D144="","",IF(D144=1,A144,B144))</f>
        <v/>
      </c>
      <c r="D144" s="178" t="str">
        <f aca="false">IF(基本データ入力!J144="","",基本データ入力!J144)</f>
        <v/>
      </c>
      <c r="E144" s="178" t="str">
        <f aca="false">IF(基本データ入力!C144="","",基本データ入力!C144)</f>
        <v/>
      </c>
      <c r="F144" s="178" t="str">
        <f aca="false">IF(基本データ入力!D144="","",基本データ入力!$A$2)</f>
        <v/>
      </c>
      <c r="G144" s="178" t="str">
        <f aca="false">IF(基本データ入力!D144="","",TRIM(基本データ入力!D144)&amp;"  "&amp;TRIM(基本データ入力!E144))</f>
        <v/>
      </c>
      <c r="H144" s="178" t="str">
        <f aca="false">IF(基本データ入力!D144="","",TRIM(基本データ入力!$A$5))</f>
        <v/>
      </c>
      <c r="I144" s="178" t="str">
        <f aca="false">IF(基本データ入力!K144="","",基本データ入力!K144)</f>
        <v/>
      </c>
      <c r="J144" s="180" t="str">
        <f aca="false">IF(一覧表!E165="","",一覧表!E165)</f>
        <v/>
      </c>
      <c r="K144" s="179" t="str">
        <f aca="false">IF(一覧表!F165="","",一覧表!F165)</f>
        <v/>
      </c>
      <c r="L144" s="179" t="str">
        <f aca="false">IF(一覧表!G165="","",一覧表!G165)</f>
        <v/>
      </c>
      <c r="M144" s="251" t="str">
        <f aca="false">IF(一覧表!H165="","",一覧表!H165)</f>
        <v/>
      </c>
      <c r="N144" s="252" t="str">
        <f aca="false">IF(一覧表!I165="","",一覧表!I165)</f>
        <v/>
      </c>
      <c r="O144" s="253" t="str">
        <f aca="false">IF(一覧表!J165="","",一覧表!J165)</f>
        <v/>
      </c>
      <c r="P144" s="179" t="str">
        <f aca="false">IF(一覧表!K165="","",一覧表!K165)</f>
        <v/>
      </c>
      <c r="Q144" s="179" t="str">
        <f aca="false">IF(一覧表!L165="","",一覧表!L165)</f>
        <v/>
      </c>
      <c r="R144" s="179" t="str">
        <f aca="false">IF(一覧表!M165="","",一覧表!M165)</f>
        <v/>
      </c>
      <c r="S144" s="254" t="str">
        <f aca="false">IF(一覧表!N165="","",一覧表!N165)</f>
        <v/>
      </c>
      <c r="T144" s="178" t="str">
        <f aca="false">IF(基本データ入力!D144="","",TRIM(基本データ入力!F144)&amp;" "&amp;TRIM(基本データ入力!G144))</f>
        <v/>
      </c>
      <c r="U144" s="178" t="str">
        <f aca="false">IF(基本データ入力!E144="","",TRIM(基本データ入力!H144)&amp;" "&amp;TRIM(基本データ入力!I144)&amp;"("&amp;RIGHTB(基本データ入力!L144,2)&amp;")")</f>
        <v/>
      </c>
      <c r="Z144" s="0" t="str">
        <f aca="false">IF(N144="","",N144+D144*10000)</f>
        <v/>
      </c>
    </row>
    <row r="145" customFormat="false" ht="14.25" hidden="false" customHeight="false" outlineLevel="0" collapsed="false">
      <c r="A145" s="0" t="n">
        <f aca="false">COUNTIF($D$2:D145,"1")</f>
        <v>0</v>
      </c>
      <c r="B145" s="0" t="n">
        <f aca="false">COUNTIF($D$2:D145,"2")</f>
        <v>0</v>
      </c>
      <c r="C145" s="0" t="str">
        <f aca="false">IF(D145="","",IF(D145=1,A145,B145))</f>
        <v/>
      </c>
      <c r="D145" s="178" t="str">
        <f aca="false">IF(基本データ入力!J145="","",基本データ入力!J145)</f>
        <v/>
      </c>
      <c r="E145" s="178" t="str">
        <f aca="false">IF(基本データ入力!C145="","",基本データ入力!C145)</f>
        <v/>
      </c>
      <c r="F145" s="178" t="str">
        <f aca="false">IF(基本データ入力!D145="","",基本データ入力!$A$2)</f>
        <v/>
      </c>
      <c r="G145" s="178" t="str">
        <f aca="false">IF(基本データ入力!D145="","",TRIM(基本データ入力!D145)&amp;"  "&amp;TRIM(基本データ入力!E145))</f>
        <v/>
      </c>
      <c r="H145" s="178" t="str">
        <f aca="false">IF(基本データ入力!D145="","",TRIM(基本データ入力!$A$5))</f>
        <v/>
      </c>
      <c r="I145" s="178" t="str">
        <f aca="false">IF(基本データ入力!K145="","",基本データ入力!K145)</f>
        <v/>
      </c>
      <c r="J145" s="180" t="str">
        <f aca="false">IF(一覧表!E166="","",一覧表!E166)</f>
        <v/>
      </c>
      <c r="K145" s="179" t="str">
        <f aca="false">IF(一覧表!F166="","",一覧表!F166)</f>
        <v/>
      </c>
      <c r="L145" s="179" t="str">
        <f aca="false">IF(一覧表!G166="","",一覧表!G166)</f>
        <v/>
      </c>
      <c r="M145" s="251" t="str">
        <f aca="false">IF(一覧表!H166="","",一覧表!H166)</f>
        <v/>
      </c>
      <c r="N145" s="252" t="str">
        <f aca="false">IF(一覧表!I166="","",一覧表!I166)</f>
        <v/>
      </c>
      <c r="O145" s="253" t="str">
        <f aca="false">IF(一覧表!J166="","",一覧表!J166)</f>
        <v/>
      </c>
      <c r="P145" s="179" t="str">
        <f aca="false">IF(一覧表!K166="","",一覧表!K166)</f>
        <v/>
      </c>
      <c r="Q145" s="179" t="str">
        <f aca="false">IF(一覧表!L166="","",一覧表!L166)</f>
        <v/>
      </c>
      <c r="R145" s="179" t="str">
        <f aca="false">IF(一覧表!M166="","",一覧表!M166)</f>
        <v/>
      </c>
      <c r="S145" s="254" t="str">
        <f aca="false">IF(一覧表!N166="","",一覧表!N166)</f>
        <v/>
      </c>
      <c r="T145" s="178" t="str">
        <f aca="false">IF(基本データ入力!D145="","",TRIM(基本データ入力!F145)&amp;" "&amp;TRIM(基本データ入力!G145))</f>
        <v/>
      </c>
      <c r="U145" s="178" t="str">
        <f aca="false">IF(基本データ入力!E145="","",TRIM(基本データ入力!H145)&amp;" "&amp;TRIM(基本データ入力!I145)&amp;"("&amp;RIGHTB(基本データ入力!L145,2)&amp;")")</f>
        <v/>
      </c>
      <c r="Z145" s="0" t="str">
        <f aca="false">IF(N145="","",N145+D145*10000)</f>
        <v/>
      </c>
    </row>
    <row r="146" customFormat="false" ht="14.25" hidden="false" customHeight="false" outlineLevel="0" collapsed="false">
      <c r="A146" s="0" t="n">
        <f aca="false">COUNTIF($D$2:D146,"1")</f>
        <v>0</v>
      </c>
      <c r="B146" s="0" t="n">
        <f aca="false">COUNTIF($D$2:D146,"2")</f>
        <v>0</v>
      </c>
      <c r="C146" s="0" t="str">
        <f aca="false">IF(D146="","",IF(D146=1,A146,B146))</f>
        <v/>
      </c>
      <c r="D146" s="178" t="str">
        <f aca="false">IF(基本データ入力!J146="","",基本データ入力!J146)</f>
        <v/>
      </c>
      <c r="E146" s="178" t="str">
        <f aca="false">IF(基本データ入力!C146="","",基本データ入力!C146)</f>
        <v/>
      </c>
      <c r="F146" s="178" t="str">
        <f aca="false">IF(基本データ入力!D146="","",基本データ入力!$A$2)</f>
        <v/>
      </c>
      <c r="G146" s="178" t="str">
        <f aca="false">IF(基本データ入力!D146="","",TRIM(基本データ入力!D146)&amp;"  "&amp;TRIM(基本データ入力!E146))</f>
        <v/>
      </c>
      <c r="H146" s="178" t="str">
        <f aca="false">IF(基本データ入力!D146="","",TRIM(基本データ入力!$A$5))</f>
        <v/>
      </c>
      <c r="I146" s="178" t="str">
        <f aca="false">IF(基本データ入力!K146="","",基本データ入力!K146)</f>
        <v/>
      </c>
      <c r="J146" s="180" t="str">
        <f aca="false">IF(一覧表!E167="","",一覧表!E167)</f>
        <v/>
      </c>
      <c r="K146" s="179" t="str">
        <f aca="false">IF(一覧表!F167="","",一覧表!F167)</f>
        <v/>
      </c>
      <c r="L146" s="179" t="str">
        <f aca="false">IF(一覧表!G167="","",一覧表!G167)</f>
        <v/>
      </c>
      <c r="M146" s="251" t="str">
        <f aca="false">IF(一覧表!H167="","",一覧表!H167)</f>
        <v/>
      </c>
      <c r="N146" s="252" t="str">
        <f aca="false">IF(一覧表!I167="","",一覧表!I167)</f>
        <v/>
      </c>
      <c r="O146" s="253" t="str">
        <f aca="false">IF(一覧表!J167="","",一覧表!J167)</f>
        <v/>
      </c>
      <c r="P146" s="179" t="str">
        <f aca="false">IF(一覧表!K167="","",一覧表!K167)</f>
        <v/>
      </c>
      <c r="Q146" s="179" t="str">
        <f aca="false">IF(一覧表!L167="","",一覧表!L167)</f>
        <v/>
      </c>
      <c r="R146" s="179" t="str">
        <f aca="false">IF(一覧表!M167="","",一覧表!M167)</f>
        <v/>
      </c>
      <c r="S146" s="254" t="str">
        <f aca="false">IF(一覧表!N167="","",一覧表!N167)</f>
        <v/>
      </c>
      <c r="T146" s="178" t="str">
        <f aca="false">IF(基本データ入力!D146="","",TRIM(基本データ入力!F146)&amp;" "&amp;TRIM(基本データ入力!G146))</f>
        <v/>
      </c>
      <c r="U146" s="178" t="str">
        <f aca="false">IF(基本データ入力!E146="","",TRIM(基本データ入力!H146)&amp;" "&amp;TRIM(基本データ入力!I146)&amp;"("&amp;RIGHTB(基本データ入力!L146,2)&amp;")")</f>
        <v/>
      </c>
      <c r="Z146" s="0" t="str">
        <f aca="false">IF(N146="","",N146+D146*10000)</f>
        <v/>
      </c>
    </row>
    <row r="147" customFormat="false" ht="14.25" hidden="false" customHeight="false" outlineLevel="0" collapsed="false">
      <c r="A147" s="0" t="n">
        <f aca="false">COUNTIF($D$2:D147,"1")</f>
        <v>0</v>
      </c>
      <c r="B147" s="0" t="n">
        <f aca="false">COUNTIF($D$2:D147,"2")</f>
        <v>0</v>
      </c>
      <c r="C147" s="0" t="str">
        <f aca="false">IF(D147="","",IF(D147=1,A147,B147))</f>
        <v/>
      </c>
      <c r="D147" s="178" t="str">
        <f aca="false">IF(基本データ入力!J147="","",基本データ入力!J147)</f>
        <v/>
      </c>
      <c r="E147" s="178" t="str">
        <f aca="false">IF(基本データ入力!C147="","",基本データ入力!C147)</f>
        <v/>
      </c>
      <c r="F147" s="178" t="str">
        <f aca="false">IF(基本データ入力!D147="","",基本データ入力!$A$2)</f>
        <v/>
      </c>
      <c r="G147" s="178" t="str">
        <f aca="false">IF(基本データ入力!D147="","",TRIM(基本データ入力!D147)&amp;"  "&amp;TRIM(基本データ入力!E147))</f>
        <v/>
      </c>
      <c r="H147" s="178" t="str">
        <f aca="false">IF(基本データ入力!D147="","",TRIM(基本データ入力!$A$5))</f>
        <v/>
      </c>
      <c r="I147" s="178" t="str">
        <f aca="false">IF(基本データ入力!K147="","",基本データ入力!K147)</f>
        <v/>
      </c>
      <c r="J147" s="180" t="str">
        <f aca="false">IF(一覧表!E168="","",一覧表!E168)</f>
        <v/>
      </c>
      <c r="K147" s="179" t="str">
        <f aca="false">IF(一覧表!F168="","",一覧表!F168)</f>
        <v/>
      </c>
      <c r="L147" s="179" t="str">
        <f aca="false">IF(一覧表!G168="","",一覧表!G168)</f>
        <v/>
      </c>
      <c r="M147" s="251" t="str">
        <f aca="false">IF(一覧表!H168="","",一覧表!H168)</f>
        <v/>
      </c>
      <c r="N147" s="252" t="str">
        <f aca="false">IF(一覧表!I168="","",一覧表!I168)</f>
        <v/>
      </c>
      <c r="O147" s="253" t="str">
        <f aca="false">IF(一覧表!J168="","",一覧表!J168)</f>
        <v/>
      </c>
      <c r="P147" s="179" t="str">
        <f aca="false">IF(一覧表!K168="","",一覧表!K168)</f>
        <v/>
      </c>
      <c r="Q147" s="179" t="str">
        <f aca="false">IF(一覧表!L168="","",一覧表!L168)</f>
        <v/>
      </c>
      <c r="R147" s="179" t="str">
        <f aca="false">IF(一覧表!M168="","",一覧表!M168)</f>
        <v/>
      </c>
      <c r="S147" s="254" t="str">
        <f aca="false">IF(一覧表!N168="","",一覧表!N168)</f>
        <v/>
      </c>
      <c r="T147" s="178" t="str">
        <f aca="false">IF(基本データ入力!D147="","",TRIM(基本データ入力!F147)&amp;" "&amp;TRIM(基本データ入力!G147))</f>
        <v/>
      </c>
      <c r="U147" s="178" t="str">
        <f aca="false">IF(基本データ入力!E147="","",TRIM(基本データ入力!H147)&amp;" "&amp;TRIM(基本データ入力!I147)&amp;"("&amp;RIGHTB(基本データ入力!L147,2)&amp;")")</f>
        <v/>
      </c>
      <c r="Z147" s="0" t="str">
        <f aca="false">IF(N147="","",N147+D147*10000)</f>
        <v/>
      </c>
    </row>
    <row r="148" customFormat="false" ht="14.25" hidden="false" customHeight="false" outlineLevel="0" collapsed="false">
      <c r="A148" s="0" t="n">
        <f aca="false">COUNTIF($D$2:D148,"1")</f>
        <v>0</v>
      </c>
      <c r="B148" s="0" t="n">
        <f aca="false">COUNTIF($D$2:D148,"2")</f>
        <v>0</v>
      </c>
      <c r="C148" s="0" t="str">
        <f aca="false">IF(D148="","",IF(D148=1,A148,B148))</f>
        <v/>
      </c>
      <c r="D148" s="178" t="str">
        <f aca="false">IF(基本データ入力!J148="","",基本データ入力!J148)</f>
        <v/>
      </c>
      <c r="E148" s="178" t="str">
        <f aca="false">IF(基本データ入力!C148="","",基本データ入力!C148)</f>
        <v/>
      </c>
      <c r="F148" s="178" t="str">
        <f aca="false">IF(基本データ入力!D148="","",基本データ入力!$A$2)</f>
        <v/>
      </c>
      <c r="G148" s="178" t="str">
        <f aca="false">IF(基本データ入力!D148="","",TRIM(基本データ入力!D148)&amp;"  "&amp;TRIM(基本データ入力!E148))</f>
        <v/>
      </c>
      <c r="H148" s="178" t="str">
        <f aca="false">IF(基本データ入力!D148="","",TRIM(基本データ入力!$A$5))</f>
        <v/>
      </c>
      <c r="I148" s="178" t="str">
        <f aca="false">IF(基本データ入力!K148="","",基本データ入力!K148)</f>
        <v/>
      </c>
      <c r="J148" s="180" t="str">
        <f aca="false">IF(一覧表!E169="","",一覧表!E169)</f>
        <v/>
      </c>
      <c r="K148" s="179" t="str">
        <f aca="false">IF(一覧表!F169="","",一覧表!F169)</f>
        <v/>
      </c>
      <c r="L148" s="179" t="str">
        <f aca="false">IF(一覧表!G169="","",一覧表!G169)</f>
        <v/>
      </c>
      <c r="M148" s="251" t="str">
        <f aca="false">IF(一覧表!H169="","",一覧表!H169)</f>
        <v/>
      </c>
      <c r="N148" s="252" t="str">
        <f aca="false">IF(一覧表!I169="","",一覧表!I169)</f>
        <v/>
      </c>
      <c r="O148" s="253" t="str">
        <f aca="false">IF(一覧表!J169="","",一覧表!J169)</f>
        <v/>
      </c>
      <c r="P148" s="179" t="str">
        <f aca="false">IF(一覧表!K169="","",一覧表!K169)</f>
        <v/>
      </c>
      <c r="Q148" s="179" t="str">
        <f aca="false">IF(一覧表!L169="","",一覧表!L169)</f>
        <v/>
      </c>
      <c r="R148" s="179" t="str">
        <f aca="false">IF(一覧表!M169="","",一覧表!M169)</f>
        <v/>
      </c>
      <c r="S148" s="254" t="str">
        <f aca="false">IF(一覧表!N169="","",一覧表!N169)</f>
        <v/>
      </c>
      <c r="T148" s="178" t="str">
        <f aca="false">IF(基本データ入力!D148="","",TRIM(基本データ入力!F148)&amp;" "&amp;TRIM(基本データ入力!G148))</f>
        <v/>
      </c>
      <c r="U148" s="178" t="str">
        <f aca="false">IF(基本データ入力!E148="","",TRIM(基本データ入力!H148)&amp;" "&amp;TRIM(基本データ入力!I148)&amp;"("&amp;RIGHTB(基本データ入力!L148,2)&amp;")")</f>
        <v/>
      </c>
      <c r="Z148" s="0" t="str">
        <f aca="false">IF(N148="","",N148+D148*10000)</f>
        <v/>
      </c>
    </row>
    <row r="149" customFormat="false" ht="14.25" hidden="false" customHeight="false" outlineLevel="0" collapsed="false">
      <c r="A149" s="0" t="n">
        <f aca="false">COUNTIF($D$2:D149,"1")</f>
        <v>0</v>
      </c>
      <c r="B149" s="0" t="n">
        <f aca="false">COUNTIF($D$2:D149,"2")</f>
        <v>0</v>
      </c>
      <c r="C149" s="0" t="str">
        <f aca="false">IF(D149="","",IF(D149=1,A149,B149))</f>
        <v/>
      </c>
      <c r="D149" s="178" t="str">
        <f aca="false">IF(基本データ入力!J149="","",基本データ入力!J149)</f>
        <v/>
      </c>
      <c r="E149" s="178" t="str">
        <f aca="false">IF(基本データ入力!C149="","",基本データ入力!C149)</f>
        <v/>
      </c>
      <c r="F149" s="178" t="str">
        <f aca="false">IF(基本データ入力!D149="","",基本データ入力!$A$2)</f>
        <v/>
      </c>
      <c r="G149" s="178" t="str">
        <f aca="false">IF(基本データ入力!D149="","",TRIM(基本データ入力!D149)&amp;"  "&amp;TRIM(基本データ入力!E149))</f>
        <v/>
      </c>
      <c r="H149" s="178" t="str">
        <f aca="false">IF(基本データ入力!D149="","",TRIM(基本データ入力!$A$5))</f>
        <v/>
      </c>
      <c r="I149" s="178" t="str">
        <f aca="false">IF(基本データ入力!K149="","",基本データ入力!K149)</f>
        <v/>
      </c>
      <c r="J149" s="180" t="str">
        <f aca="false">IF(一覧表!E170="","",一覧表!E170)</f>
        <v/>
      </c>
      <c r="K149" s="179" t="str">
        <f aca="false">IF(一覧表!F170="","",一覧表!F170)</f>
        <v/>
      </c>
      <c r="L149" s="179" t="str">
        <f aca="false">IF(一覧表!G170="","",一覧表!G170)</f>
        <v/>
      </c>
      <c r="M149" s="251" t="str">
        <f aca="false">IF(一覧表!H170="","",一覧表!H170)</f>
        <v/>
      </c>
      <c r="N149" s="252" t="str">
        <f aca="false">IF(一覧表!I170="","",一覧表!I170)</f>
        <v/>
      </c>
      <c r="O149" s="253" t="str">
        <f aca="false">IF(一覧表!J170="","",一覧表!J170)</f>
        <v/>
      </c>
      <c r="P149" s="179" t="str">
        <f aca="false">IF(一覧表!K170="","",一覧表!K170)</f>
        <v/>
      </c>
      <c r="Q149" s="179" t="str">
        <f aca="false">IF(一覧表!L170="","",一覧表!L170)</f>
        <v/>
      </c>
      <c r="R149" s="179" t="str">
        <f aca="false">IF(一覧表!M170="","",一覧表!M170)</f>
        <v/>
      </c>
      <c r="S149" s="254" t="str">
        <f aca="false">IF(一覧表!N170="","",一覧表!N170)</f>
        <v/>
      </c>
      <c r="T149" s="178" t="str">
        <f aca="false">IF(基本データ入力!D149="","",TRIM(基本データ入力!F149)&amp;" "&amp;TRIM(基本データ入力!G149))</f>
        <v/>
      </c>
      <c r="U149" s="178" t="str">
        <f aca="false">IF(基本データ入力!E149="","",TRIM(基本データ入力!H149)&amp;" "&amp;TRIM(基本データ入力!I149)&amp;"("&amp;RIGHTB(基本データ入力!L149,2)&amp;")")</f>
        <v/>
      </c>
      <c r="Z149" s="0" t="str">
        <f aca="false">IF(N149="","",N149+D149*10000)</f>
        <v/>
      </c>
    </row>
    <row r="150" customFormat="false" ht="14.25" hidden="false" customHeight="false" outlineLevel="0" collapsed="false">
      <c r="A150" s="0" t="n">
        <f aca="false">COUNTIF($D$2:D150,"1")</f>
        <v>0</v>
      </c>
      <c r="B150" s="0" t="n">
        <f aca="false">COUNTIF($D$2:D150,"2")</f>
        <v>0</v>
      </c>
      <c r="C150" s="0" t="str">
        <f aca="false">IF(D150="","",IF(D150=1,A150,B150))</f>
        <v/>
      </c>
      <c r="D150" s="178" t="str">
        <f aca="false">IF(基本データ入力!J150="","",基本データ入力!J150)</f>
        <v/>
      </c>
      <c r="E150" s="178" t="str">
        <f aca="false">IF(基本データ入力!C150="","",基本データ入力!C150)</f>
        <v/>
      </c>
      <c r="F150" s="178" t="str">
        <f aca="false">IF(基本データ入力!D150="","",基本データ入力!$A$2)</f>
        <v/>
      </c>
      <c r="G150" s="178" t="str">
        <f aca="false">IF(基本データ入力!D150="","",TRIM(基本データ入力!D150)&amp;"  "&amp;TRIM(基本データ入力!E150))</f>
        <v/>
      </c>
      <c r="H150" s="178" t="str">
        <f aca="false">IF(基本データ入力!D150="","",TRIM(基本データ入力!$A$5))</f>
        <v/>
      </c>
      <c r="I150" s="178" t="str">
        <f aca="false">IF(基本データ入力!K150="","",基本データ入力!K150)</f>
        <v/>
      </c>
      <c r="J150" s="180" t="str">
        <f aca="false">IF(一覧表!E171="","",一覧表!E171)</f>
        <v/>
      </c>
      <c r="K150" s="179" t="str">
        <f aca="false">IF(一覧表!F171="","",一覧表!F171)</f>
        <v/>
      </c>
      <c r="L150" s="179" t="str">
        <f aca="false">IF(一覧表!G171="","",一覧表!G171)</f>
        <v/>
      </c>
      <c r="M150" s="251" t="str">
        <f aca="false">IF(一覧表!H171="","",一覧表!H171)</f>
        <v/>
      </c>
      <c r="N150" s="252" t="str">
        <f aca="false">IF(一覧表!I171="","",一覧表!I171)</f>
        <v/>
      </c>
      <c r="O150" s="253" t="str">
        <f aca="false">IF(一覧表!J171="","",一覧表!J171)</f>
        <v/>
      </c>
      <c r="P150" s="179" t="str">
        <f aca="false">IF(一覧表!K171="","",一覧表!K171)</f>
        <v/>
      </c>
      <c r="Q150" s="179" t="str">
        <f aca="false">IF(一覧表!L171="","",一覧表!L171)</f>
        <v/>
      </c>
      <c r="R150" s="179" t="str">
        <f aca="false">IF(一覧表!M171="","",一覧表!M171)</f>
        <v/>
      </c>
      <c r="S150" s="254" t="str">
        <f aca="false">IF(一覧表!N171="","",一覧表!N171)</f>
        <v/>
      </c>
      <c r="T150" s="178" t="str">
        <f aca="false">IF(基本データ入力!D150="","",TRIM(基本データ入力!F150)&amp;" "&amp;TRIM(基本データ入力!G150))</f>
        <v/>
      </c>
      <c r="U150" s="178" t="str">
        <f aca="false">IF(基本データ入力!E150="","",TRIM(基本データ入力!H150)&amp;" "&amp;TRIM(基本データ入力!I150)&amp;"("&amp;RIGHTB(基本データ入力!L150,2)&amp;")")</f>
        <v/>
      </c>
      <c r="Z150" s="0" t="str">
        <f aca="false">IF(N150="","",N150+D150*10000)</f>
        <v/>
      </c>
    </row>
    <row r="151" customFormat="false" ht="14.25" hidden="false" customHeight="false" outlineLevel="0" collapsed="false">
      <c r="A151" s="0" t="n">
        <f aca="false">COUNTIF($D$2:D151,"1")</f>
        <v>0</v>
      </c>
      <c r="B151" s="0" t="n">
        <f aca="false">COUNTIF($D$2:D151,"2")</f>
        <v>0</v>
      </c>
      <c r="C151" s="0" t="str">
        <f aca="false">IF(D151="","",IF(D151=1,A151,B151))</f>
        <v/>
      </c>
      <c r="D151" s="178" t="str">
        <f aca="false">IF(基本データ入力!J151="","",基本データ入力!J151)</f>
        <v/>
      </c>
      <c r="E151" s="178" t="str">
        <f aca="false">IF(基本データ入力!C151="","",基本データ入力!C151)</f>
        <v/>
      </c>
      <c r="F151" s="178" t="str">
        <f aca="false">IF(基本データ入力!D151="","",基本データ入力!$A$2)</f>
        <v/>
      </c>
      <c r="G151" s="178" t="str">
        <f aca="false">IF(基本データ入力!D151="","",TRIM(基本データ入力!D151)&amp;"  "&amp;TRIM(基本データ入力!E151))</f>
        <v/>
      </c>
      <c r="H151" s="178" t="str">
        <f aca="false">IF(基本データ入力!D151="","",TRIM(基本データ入力!$A$5))</f>
        <v/>
      </c>
      <c r="I151" s="178" t="str">
        <f aca="false">IF(基本データ入力!K151="","",基本データ入力!K151)</f>
        <v/>
      </c>
      <c r="J151" s="180" t="str">
        <f aca="false">IF(一覧表!E172="","",一覧表!E172)</f>
        <v/>
      </c>
      <c r="K151" s="179" t="str">
        <f aca="false">IF(一覧表!F172="","",一覧表!F172)</f>
        <v/>
      </c>
      <c r="L151" s="179" t="str">
        <f aca="false">IF(一覧表!G172="","",一覧表!G172)</f>
        <v/>
      </c>
      <c r="M151" s="251" t="str">
        <f aca="false">IF(一覧表!H172="","",一覧表!H172)</f>
        <v/>
      </c>
      <c r="N151" s="252" t="str">
        <f aca="false">IF(一覧表!I172="","",一覧表!I172)</f>
        <v/>
      </c>
      <c r="O151" s="253" t="str">
        <f aca="false">IF(一覧表!J172="","",一覧表!J172)</f>
        <v/>
      </c>
      <c r="P151" s="179" t="str">
        <f aca="false">IF(一覧表!K172="","",一覧表!K172)</f>
        <v/>
      </c>
      <c r="Q151" s="179" t="str">
        <f aca="false">IF(一覧表!L172="","",一覧表!L172)</f>
        <v/>
      </c>
      <c r="R151" s="179" t="str">
        <f aca="false">IF(一覧表!M172="","",一覧表!M172)</f>
        <v/>
      </c>
      <c r="S151" s="254" t="str">
        <f aca="false">IF(一覧表!N172="","",一覧表!N172)</f>
        <v/>
      </c>
      <c r="T151" s="178" t="str">
        <f aca="false">IF(基本データ入力!D151="","",TRIM(基本データ入力!F151)&amp;" "&amp;TRIM(基本データ入力!G151))</f>
        <v/>
      </c>
      <c r="U151" s="178" t="str">
        <f aca="false">IF(基本データ入力!E151="","",TRIM(基本データ入力!H151)&amp;" "&amp;TRIM(基本データ入力!I151)&amp;"("&amp;RIGHTB(基本データ入力!L151,2)&amp;")")</f>
        <v/>
      </c>
      <c r="Z151" s="0" t="str">
        <f aca="false">IF(N151="","",N151+D151*10000)</f>
        <v/>
      </c>
    </row>
    <row r="152" customFormat="false" ht="14.25" hidden="false" customHeight="false" outlineLevel="0" collapsed="false">
      <c r="A152" s="0" t="n">
        <f aca="false">COUNTIF($D$2:D152,"1")</f>
        <v>0</v>
      </c>
      <c r="B152" s="0" t="n">
        <f aca="false">COUNTIF($D$2:D152,"2")</f>
        <v>0</v>
      </c>
      <c r="C152" s="0" t="str">
        <f aca="false">IF(D152="","",IF(D152=1,A152,B152))</f>
        <v/>
      </c>
      <c r="D152" s="178" t="str">
        <f aca="false">IF(基本データ入力!J152="","",基本データ入力!J152)</f>
        <v/>
      </c>
      <c r="E152" s="178" t="str">
        <f aca="false">IF(基本データ入力!C152="","",基本データ入力!C152)</f>
        <v/>
      </c>
      <c r="F152" s="178" t="str">
        <f aca="false">IF(基本データ入力!D152="","",基本データ入力!$A$2)</f>
        <v/>
      </c>
      <c r="G152" s="178" t="str">
        <f aca="false">IF(基本データ入力!D152="","",TRIM(基本データ入力!D152)&amp;"  "&amp;TRIM(基本データ入力!E152))</f>
        <v/>
      </c>
      <c r="H152" s="178" t="str">
        <f aca="false">IF(基本データ入力!D152="","",TRIM(基本データ入力!$A$5))</f>
        <v/>
      </c>
      <c r="I152" s="178" t="str">
        <f aca="false">IF(基本データ入力!K152="","",基本データ入力!K152)</f>
        <v/>
      </c>
      <c r="J152" s="180" t="str">
        <f aca="false">IF(一覧表!E173="","",一覧表!E173)</f>
        <v/>
      </c>
      <c r="K152" s="179" t="str">
        <f aca="false">IF(一覧表!F173="","",一覧表!F173)</f>
        <v/>
      </c>
      <c r="L152" s="179" t="str">
        <f aca="false">IF(一覧表!G173="","",一覧表!G173)</f>
        <v/>
      </c>
      <c r="M152" s="251" t="str">
        <f aca="false">IF(一覧表!H173="","",一覧表!H173)</f>
        <v/>
      </c>
      <c r="N152" s="252" t="str">
        <f aca="false">IF(一覧表!I173="","",一覧表!I173)</f>
        <v/>
      </c>
      <c r="O152" s="253" t="str">
        <f aca="false">IF(一覧表!J173="","",一覧表!J173)</f>
        <v/>
      </c>
      <c r="P152" s="179" t="str">
        <f aca="false">IF(一覧表!K173="","",一覧表!K173)</f>
        <v/>
      </c>
      <c r="Q152" s="179" t="str">
        <f aca="false">IF(一覧表!L173="","",一覧表!L173)</f>
        <v/>
      </c>
      <c r="R152" s="179" t="str">
        <f aca="false">IF(一覧表!M173="","",一覧表!M173)</f>
        <v/>
      </c>
      <c r="S152" s="254" t="str">
        <f aca="false">IF(一覧表!N173="","",一覧表!N173)</f>
        <v/>
      </c>
      <c r="T152" s="178" t="str">
        <f aca="false">IF(基本データ入力!D152="","",TRIM(基本データ入力!F152)&amp;" "&amp;TRIM(基本データ入力!G152))</f>
        <v/>
      </c>
      <c r="U152" s="178" t="str">
        <f aca="false">IF(基本データ入力!E152="","",TRIM(基本データ入力!H152)&amp;" "&amp;TRIM(基本データ入力!I152)&amp;"("&amp;RIGHTB(基本データ入力!L152,2)&amp;")")</f>
        <v/>
      </c>
      <c r="Z152" s="0" t="str">
        <f aca="false">IF(N152="","",N152+D152*10000)</f>
        <v/>
      </c>
    </row>
  </sheetData>
  <mergeCells count="2">
    <mergeCell ref="AA3:AA8"/>
    <mergeCell ref="AA9:AA14"/>
  </mergeCells>
  <conditionalFormatting sqref="AC3:AG14">
    <cfRule type="cellIs" priority="2"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5:07:39Z</dcterms:created>
  <dc:creator>yujiro kawamura</dc:creator>
  <dc:description/>
  <dc:language>en-US</dc:language>
  <cp:lastModifiedBy>陸上競技協会 豊中市</cp:lastModifiedBy>
  <cp:lastPrinted>2024-08-05T01:36:31Z</cp:lastPrinted>
  <dcterms:modified xsi:type="dcterms:W3CDTF">2025-08-07T05:26:19Z</dcterms:modified>
  <cp:revision>0</cp:revision>
  <dc:subject/>
  <dc:title/>
</cp:coreProperties>
</file>