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第４８回豊能地区中学校駅伝競走大会</t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高等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color rgb="FFFF0000"/>
        <rFont val="Noto Sans"/>
        <family val="2"/>
      </rPr>
      <t xml:space="preserve">豊中一→ﾄﾖﾅｶ</t>
    </r>
    <r>
      <rPr>
        <sz val="10"/>
        <color rgb="FFFF0000"/>
        <rFont val="ＭＳ ゴシック"/>
        <family val="3"/>
        <charset val="128"/>
      </rPr>
      <t xml:space="preserve">1</t>
    </r>
  </si>
  <si>
    <t xml:space="preserve">監督名</t>
  </si>
  <si>
    <t xml:space="preserve">競技役員名</t>
  </si>
  <si>
    <t xml:space="preserve">監督の先生も役員名に入れてください。</t>
  </si>
  <si>
    <t xml:space="preserve">例</t>
  </si>
  <si>
    <t xml:space="preserve">豊中　太郎</t>
  </si>
  <si>
    <t xml:space="preserve">ﾄﾖﾅｶ ﾀﾛｳ</t>
  </si>
  <si>
    <r>
      <rPr>
        <sz val="10"/>
        <color rgb="FFFF0000"/>
        <rFont val="Noto Sans"/>
        <family val="2"/>
      </rPr>
      <t xml:space="preserve">空白は 氏名間は半角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文字､ﾌﾘｶﾞﾅは半角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参加チーム数を入力してください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true" diagonalDown="false">
      <left style="double"/>
      <right style="medium"/>
      <top style="double"/>
      <bottom style="double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double"/>
      <top style="double"/>
      <bottom style="medium"/>
      <diagonal style="thin"/>
    </border>
    <border diagonalUp="true" diagonalDown="fals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6.87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4"/>
      <c r="D8" s="14"/>
      <c r="E8" s="10"/>
    </row>
    <row r="9" s="8" customFormat="true" ht="22.5" hidden="false" customHeight="true" outlineLevel="0" collapsed="false">
      <c r="A9" s="6" t="s">
        <v>8</v>
      </c>
      <c r="B9" s="6"/>
      <c r="C9" s="14"/>
      <c r="D9" s="14"/>
      <c r="E9" s="10"/>
      <c r="F9" s="15" t="s">
        <v>9</v>
      </c>
      <c r="G9" s="16"/>
      <c r="H9" s="16"/>
      <c r="I9" s="10"/>
    </row>
    <row r="10" s="8" customFormat="true" ht="22.5" hidden="false" customHeight="true" outlineLevel="0" collapsed="false">
      <c r="A10" s="6" t="s">
        <v>10</v>
      </c>
      <c r="B10" s="6"/>
      <c r="C10" s="14"/>
      <c r="D10" s="14"/>
      <c r="E10" s="13"/>
      <c r="K10" s="16"/>
      <c r="L10" s="16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5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7"/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8"/>
      <c r="G14" s="10"/>
      <c r="H14" s="10"/>
      <c r="I14" s="10"/>
    </row>
    <row r="15" s="8" customFormat="true" ht="26.25" hidden="false" customHeight="true" outlineLevel="0" collapsed="false">
      <c r="C15" s="19"/>
      <c r="D15" s="19"/>
      <c r="E15" s="19"/>
      <c r="F15" s="19"/>
      <c r="G15" s="19"/>
      <c r="H15" s="20"/>
      <c r="I15" s="10"/>
    </row>
    <row r="16" s="8" customFormat="true" ht="26.25" hidden="false" customHeight="true" outlineLevel="0" collapsed="false">
      <c r="A16" s="21" t="s">
        <v>13</v>
      </c>
      <c r="C16" s="22" t="n">
        <v>1</v>
      </c>
      <c r="D16" s="23" t="n">
        <v>1</v>
      </c>
      <c r="E16" s="24" t="s">
        <v>14</v>
      </c>
      <c r="F16" s="25" t="s">
        <v>15</v>
      </c>
      <c r="G16" s="26" t="n">
        <v>3</v>
      </c>
    </row>
    <row r="17" s="8" customFormat="true" ht="26.25" hidden="false" customHeight="true" outlineLevel="0" collapsed="false">
      <c r="D17" s="27"/>
      <c r="E17" s="28" t="s">
        <v>16</v>
      </c>
      <c r="F17" s="29"/>
      <c r="G17" s="13"/>
    </row>
    <row r="18" s="8" customFormat="true" ht="11.25" hidden="false" customHeight="true" outlineLevel="0" collapsed="false">
      <c r="C18" s="19"/>
      <c r="D18" s="19"/>
      <c r="E18" s="19"/>
      <c r="F18" s="19"/>
      <c r="G18" s="19"/>
      <c r="H18" s="20"/>
      <c r="I18" s="10"/>
    </row>
    <row r="19" s="8" customFormat="true" ht="22.5" hidden="false" customHeight="true" outlineLevel="0" collapsed="false">
      <c r="C19" s="30" t="s">
        <v>17</v>
      </c>
      <c r="D19" s="31" t="s">
        <v>18</v>
      </c>
      <c r="E19" s="31"/>
      <c r="F19" s="32"/>
      <c r="G19" s="33" t="s">
        <v>19</v>
      </c>
      <c r="H19" s="34" t="s">
        <v>20</v>
      </c>
      <c r="I19" s="10"/>
    </row>
    <row r="20" s="8" customFormat="true" ht="22.5" hidden="false" customHeight="true" outlineLevel="0" collapsed="false">
      <c r="C20" s="35" t="s">
        <v>21</v>
      </c>
      <c r="D20" s="36" t="s">
        <v>22</v>
      </c>
      <c r="E20" s="37" t="s">
        <v>23</v>
      </c>
      <c r="F20" s="37" t="s">
        <v>24</v>
      </c>
      <c r="G20" s="38" t="s">
        <v>25</v>
      </c>
    </row>
    <row r="21" s="8" customFormat="true" ht="22.5" hidden="false" customHeight="true" outlineLevel="0" collapsed="false">
      <c r="C21" s="22" t="n">
        <v>1</v>
      </c>
      <c r="D21" s="23" t="n">
        <v>1</v>
      </c>
      <c r="E21" s="39"/>
      <c r="F21" s="40"/>
      <c r="G21" s="41"/>
    </row>
    <row r="22" s="8" customFormat="true" ht="22.5" hidden="false" customHeight="true" outlineLevel="0" collapsed="false">
      <c r="C22" s="22" t="n">
        <v>1</v>
      </c>
      <c r="D22" s="23" t="n">
        <v>2</v>
      </c>
      <c r="E22" s="39"/>
      <c r="F22" s="40"/>
      <c r="G22" s="41"/>
    </row>
    <row r="23" s="8" customFormat="true" ht="22.5" hidden="false" customHeight="true" outlineLevel="0" collapsed="false">
      <c r="C23" s="22" t="n">
        <v>1</v>
      </c>
      <c r="D23" s="23" t="n">
        <v>3</v>
      </c>
      <c r="E23" s="39"/>
      <c r="F23" s="40"/>
      <c r="G23" s="41"/>
    </row>
    <row r="24" s="8" customFormat="true" ht="22.5" hidden="false" customHeight="true" outlineLevel="0" collapsed="false">
      <c r="C24" s="22" t="n">
        <v>1</v>
      </c>
      <c r="D24" s="23" t="n">
        <v>4</v>
      </c>
      <c r="E24" s="39"/>
      <c r="F24" s="40"/>
      <c r="G24" s="41"/>
    </row>
    <row r="25" s="8" customFormat="true" ht="22.5" hidden="false" customHeight="true" outlineLevel="0" collapsed="false">
      <c r="C25" s="22" t="n">
        <v>1</v>
      </c>
      <c r="D25" s="23" t="n">
        <v>5</v>
      </c>
      <c r="E25" s="39"/>
      <c r="F25" s="40"/>
      <c r="G25" s="41"/>
    </row>
    <row r="26" s="8" customFormat="true" ht="22.5" hidden="false" customHeight="true" outlineLevel="0" collapsed="false">
      <c r="C26" s="22" t="n">
        <v>1</v>
      </c>
      <c r="D26" s="23" t="n">
        <v>6</v>
      </c>
      <c r="E26" s="42"/>
      <c r="F26" s="40"/>
      <c r="G26" s="41"/>
    </row>
    <row r="27" s="8" customFormat="true" ht="22.5" hidden="false" customHeight="true" outlineLevel="0" collapsed="false">
      <c r="C27" s="22" t="n">
        <v>1</v>
      </c>
      <c r="D27" s="23" t="n">
        <v>7</v>
      </c>
      <c r="E27" s="42"/>
      <c r="F27" s="40"/>
      <c r="G27" s="41"/>
    </row>
    <row r="28" s="8" customFormat="true" ht="22.5" hidden="false" customHeight="true" outlineLevel="0" collapsed="false">
      <c r="C28" s="22" t="n">
        <v>1</v>
      </c>
      <c r="D28" s="23" t="n">
        <v>8</v>
      </c>
      <c r="E28" s="42"/>
      <c r="F28" s="40"/>
      <c r="G28" s="43"/>
    </row>
    <row r="29" s="20" customFormat="true" ht="22.5" hidden="false" customHeight="true" outlineLevel="0" collapsed="false">
      <c r="A29" s="8"/>
      <c r="C29" s="22" t="n">
        <v>1</v>
      </c>
      <c r="D29" s="23" t="n">
        <v>9</v>
      </c>
      <c r="E29" s="39"/>
      <c r="F29" s="40"/>
      <c r="G29" s="44"/>
    </row>
    <row r="30" s="8" customFormat="true" ht="22.5" hidden="false" customHeight="true" outlineLevel="0" collapsed="false">
      <c r="C30" s="22" t="n">
        <v>1</v>
      </c>
      <c r="D30" s="23" t="n">
        <v>10</v>
      </c>
      <c r="E30" s="42"/>
      <c r="F30" s="40"/>
      <c r="G30" s="44"/>
    </row>
    <row r="31" s="8" customFormat="true" ht="22.5" hidden="false" customHeight="true" outlineLevel="0" collapsed="false">
      <c r="C31" s="22" t="n">
        <v>1</v>
      </c>
      <c r="D31" s="23" t="n">
        <v>11</v>
      </c>
      <c r="E31" s="42"/>
      <c r="F31" s="40"/>
      <c r="G31" s="44"/>
    </row>
    <row r="32" s="8" customFormat="true" ht="22.5" hidden="false" customHeight="true" outlineLevel="0" collapsed="false">
      <c r="C32" s="22" t="n">
        <v>1</v>
      </c>
      <c r="D32" s="45" t="n">
        <v>12</v>
      </c>
      <c r="E32" s="42"/>
      <c r="F32" s="40"/>
      <c r="G32" s="44"/>
    </row>
    <row r="33" s="8" customFormat="true" ht="22.5" hidden="false" customHeight="true" outlineLevel="0" collapsed="false">
      <c r="C33" s="22" t="n">
        <v>1</v>
      </c>
      <c r="D33" s="45" t="n">
        <v>13</v>
      </c>
      <c r="E33" s="42"/>
      <c r="F33" s="40"/>
      <c r="G33" s="44"/>
    </row>
    <row r="34" s="20" customFormat="true" ht="22.5" hidden="false" customHeight="true" outlineLevel="0" collapsed="false">
      <c r="A34" s="8"/>
      <c r="C34" s="22" t="n">
        <v>1</v>
      </c>
      <c r="D34" s="45" t="n">
        <v>14</v>
      </c>
      <c r="E34" s="42"/>
      <c r="F34" s="40"/>
      <c r="G34" s="44"/>
    </row>
    <row r="35" s="8" customFormat="true" ht="22.5" hidden="false" customHeight="true" outlineLevel="0" collapsed="false">
      <c r="C35" s="22" t="n">
        <v>1</v>
      </c>
      <c r="D35" s="45" t="n">
        <v>15</v>
      </c>
      <c r="E35" s="42"/>
      <c r="F35" s="40"/>
      <c r="G35" s="44"/>
    </row>
    <row r="36" s="8" customFormat="true" ht="22.5" hidden="false" customHeight="true" outlineLevel="0" collapsed="false">
      <c r="C36" s="22" t="n">
        <v>1</v>
      </c>
      <c r="D36" s="45" t="n">
        <v>16</v>
      </c>
      <c r="E36" s="42"/>
      <c r="F36" s="40"/>
      <c r="G36" s="44"/>
    </row>
    <row r="37" s="8" customFormat="true" ht="22.5" hidden="false" customHeight="true" outlineLevel="0" collapsed="false">
      <c r="C37" s="22" t="n">
        <v>1</v>
      </c>
      <c r="D37" s="45" t="n">
        <v>17</v>
      </c>
      <c r="E37" s="46"/>
      <c r="F37" s="47"/>
      <c r="G37" s="48"/>
    </row>
    <row r="38" s="8" customFormat="true" ht="22.5" hidden="false" customHeight="true" outlineLevel="0" collapsed="false">
      <c r="C38" s="22" t="n">
        <v>1</v>
      </c>
      <c r="D38" s="45" t="n">
        <v>18</v>
      </c>
      <c r="E38" s="49"/>
      <c r="F38" s="47"/>
      <c r="G38" s="48"/>
    </row>
    <row r="39" s="20" customFormat="true" ht="22.5" hidden="false" customHeight="true" outlineLevel="0" collapsed="false">
      <c r="A39" s="8"/>
      <c r="C39" s="22" t="n">
        <v>1</v>
      </c>
      <c r="D39" s="45" t="n">
        <v>19</v>
      </c>
      <c r="E39" s="46"/>
      <c r="F39" s="47"/>
      <c r="G39" s="48"/>
    </row>
    <row r="40" s="8" customFormat="true" ht="22.5" hidden="false" customHeight="true" outlineLevel="0" collapsed="false">
      <c r="C40" s="22" t="n">
        <v>1</v>
      </c>
      <c r="D40" s="45" t="n">
        <v>20</v>
      </c>
      <c r="E40" s="46"/>
      <c r="F40" s="47"/>
      <c r="G40" s="48"/>
    </row>
    <row r="41" s="8" customFormat="true" ht="22.5" hidden="false" customHeight="true" outlineLevel="0" collapsed="false">
      <c r="C41" s="50" t="n">
        <v>1</v>
      </c>
      <c r="D41" s="51" t="n">
        <v>21</v>
      </c>
      <c r="E41" s="52"/>
      <c r="F41" s="53"/>
      <c r="G41" s="54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30" t="s">
        <v>26</v>
      </c>
      <c r="D43" s="55" t="s">
        <v>18</v>
      </c>
      <c r="E43" s="55"/>
      <c r="F43" s="32"/>
      <c r="G43" s="56" t="s">
        <v>19</v>
      </c>
      <c r="H43" s="34" t="s">
        <v>20</v>
      </c>
      <c r="I43" s="10"/>
    </row>
    <row r="44" s="8" customFormat="true" ht="22.5" hidden="false" customHeight="true" outlineLevel="0" collapsed="false">
      <c r="C44" s="57" t="s">
        <v>21</v>
      </c>
      <c r="D44" s="58" t="s">
        <v>22</v>
      </c>
      <c r="E44" s="37" t="s">
        <v>23</v>
      </c>
      <c r="F44" s="37" t="s">
        <v>24</v>
      </c>
      <c r="G44" s="38" t="s">
        <v>25</v>
      </c>
    </row>
    <row r="45" s="20" customFormat="true" ht="22.5" hidden="false" customHeight="true" outlineLevel="0" collapsed="false">
      <c r="A45" s="8"/>
      <c r="C45" s="59" t="n">
        <v>2</v>
      </c>
      <c r="D45" s="60" t="n">
        <v>1</v>
      </c>
      <c r="E45" s="42"/>
      <c r="F45" s="40"/>
      <c r="G45" s="44"/>
    </row>
    <row r="46" s="8" customFormat="true" ht="22.5" hidden="false" customHeight="true" outlineLevel="0" collapsed="false">
      <c r="C46" s="61" t="n">
        <v>2</v>
      </c>
      <c r="D46" s="60" t="n">
        <v>2</v>
      </c>
      <c r="E46" s="42"/>
      <c r="F46" s="40"/>
      <c r="G46" s="44"/>
    </row>
    <row r="47" s="8" customFormat="true" ht="22.5" hidden="false" customHeight="true" outlineLevel="0" collapsed="false">
      <c r="C47" s="61" t="n">
        <v>2</v>
      </c>
      <c r="D47" s="62" t="n">
        <v>3</v>
      </c>
      <c r="E47" s="42"/>
      <c r="F47" s="40"/>
      <c r="G47" s="44"/>
    </row>
    <row r="48" s="8" customFormat="true" ht="22.5" hidden="false" customHeight="true" outlineLevel="0" collapsed="false">
      <c r="C48" s="61" t="n">
        <v>2</v>
      </c>
      <c r="D48" s="60" t="n">
        <v>4</v>
      </c>
      <c r="E48" s="42"/>
      <c r="F48" s="40"/>
      <c r="G48" s="44"/>
    </row>
    <row r="49" s="8" customFormat="true" ht="22.5" hidden="false" customHeight="true" outlineLevel="0" collapsed="false">
      <c r="C49" s="61" t="n">
        <v>2</v>
      </c>
      <c r="D49" s="62" t="n">
        <v>5</v>
      </c>
      <c r="E49" s="42"/>
      <c r="F49" s="40"/>
      <c r="G49" s="44"/>
    </row>
    <row r="50" s="8" customFormat="true" ht="22.5" hidden="false" customHeight="true" outlineLevel="0" collapsed="false">
      <c r="C50" s="61" t="n">
        <v>2</v>
      </c>
      <c r="D50" s="60" t="n">
        <v>6</v>
      </c>
      <c r="E50" s="42"/>
      <c r="F50" s="40"/>
      <c r="G50" s="44"/>
    </row>
    <row r="51" s="8" customFormat="true" ht="22.5" hidden="false" customHeight="true" outlineLevel="0" collapsed="false">
      <c r="C51" s="61" t="n">
        <v>2</v>
      </c>
      <c r="D51" s="62" t="n">
        <v>7</v>
      </c>
      <c r="E51" s="42"/>
      <c r="F51" s="40"/>
      <c r="G51" s="44"/>
    </row>
    <row r="52" s="8" customFormat="true" ht="22.5" hidden="false" customHeight="true" outlineLevel="0" collapsed="false">
      <c r="C52" s="61" t="n">
        <v>2</v>
      </c>
      <c r="D52" s="60" t="n">
        <v>8</v>
      </c>
      <c r="E52" s="42"/>
      <c r="F52" s="40"/>
      <c r="G52" s="44"/>
    </row>
    <row r="53" s="8" customFormat="true" ht="22.5" hidden="false" customHeight="true" outlineLevel="0" collapsed="false">
      <c r="C53" s="61" t="n">
        <v>2</v>
      </c>
      <c r="D53" s="62" t="n">
        <v>9</v>
      </c>
      <c r="E53" s="42"/>
      <c r="F53" s="40"/>
      <c r="G53" s="44"/>
    </row>
    <row r="54" s="8" customFormat="true" ht="22.5" hidden="false" customHeight="true" outlineLevel="0" collapsed="false">
      <c r="C54" s="61" t="n">
        <v>2</v>
      </c>
      <c r="D54" s="60" t="n">
        <v>10</v>
      </c>
      <c r="E54" s="42"/>
      <c r="F54" s="40"/>
      <c r="G54" s="44"/>
    </row>
    <row r="55" s="8" customFormat="true" ht="22.5" hidden="false" customHeight="true" outlineLevel="0" collapsed="false">
      <c r="C55" s="61" t="n">
        <v>2</v>
      </c>
      <c r="D55" s="63" t="n">
        <v>11</v>
      </c>
      <c r="E55" s="42"/>
      <c r="F55" s="40"/>
      <c r="G55" s="44"/>
    </row>
    <row r="56" s="8" customFormat="true" ht="22.5" hidden="false" customHeight="true" outlineLevel="0" collapsed="false">
      <c r="C56" s="61" t="n">
        <v>2</v>
      </c>
      <c r="D56" s="64" t="n">
        <v>12</v>
      </c>
      <c r="E56" s="42"/>
      <c r="F56" s="40"/>
      <c r="G56" s="44"/>
    </row>
    <row r="57" s="8" customFormat="true" ht="22.5" hidden="false" customHeight="true" outlineLevel="0" collapsed="false">
      <c r="C57" s="61" t="n">
        <v>2</v>
      </c>
      <c r="D57" s="63" t="n">
        <v>13</v>
      </c>
      <c r="E57" s="42"/>
      <c r="F57" s="40"/>
      <c r="G57" s="44"/>
    </row>
    <row r="58" s="8" customFormat="true" ht="22.5" hidden="false" customHeight="true" outlineLevel="0" collapsed="false">
      <c r="C58" s="61" t="n">
        <v>2</v>
      </c>
      <c r="D58" s="64" t="n">
        <v>14</v>
      </c>
      <c r="E58" s="42"/>
      <c r="F58" s="40"/>
      <c r="G58" s="44"/>
    </row>
    <row r="59" s="8" customFormat="true" ht="22.5" hidden="false" customHeight="true" outlineLevel="0" collapsed="false">
      <c r="C59" s="61" t="n">
        <v>2</v>
      </c>
      <c r="D59" s="63" t="n">
        <v>15</v>
      </c>
      <c r="E59" s="42"/>
      <c r="F59" s="40"/>
      <c r="G59" s="44"/>
    </row>
    <row r="60" s="8" customFormat="true" ht="22.5" hidden="false" customHeight="true" outlineLevel="0" collapsed="false">
      <c r="C60" s="61" t="n">
        <v>2</v>
      </c>
      <c r="D60" s="64" t="n">
        <v>16</v>
      </c>
      <c r="E60" s="42"/>
      <c r="F60" s="40"/>
      <c r="G60" s="44"/>
    </row>
    <row r="61" s="8" customFormat="true" ht="22.5" hidden="false" customHeight="true" outlineLevel="0" collapsed="false">
      <c r="C61" s="61" t="n">
        <v>2</v>
      </c>
      <c r="D61" s="63" t="n">
        <v>17</v>
      </c>
      <c r="E61" s="46"/>
      <c r="F61" s="47"/>
      <c r="G61" s="48"/>
    </row>
    <row r="62" s="8" customFormat="true" ht="22.5" hidden="false" customHeight="true" outlineLevel="0" collapsed="false">
      <c r="C62" s="61" t="n">
        <v>2</v>
      </c>
      <c r="D62" s="64" t="n">
        <v>18</v>
      </c>
      <c r="E62" s="46"/>
      <c r="F62" s="47"/>
      <c r="G62" s="48"/>
    </row>
    <row r="63" s="8" customFormat="true" ht="22.5" hidden="false" customHeight="true" outlineLevel="0" collapsed="false">
      <c r="C63" s="61" t="n">
        <v>2</v>
      </c>
      <c r="D63" s="63" t="n">
        <v>19</v>
      </c>
      <c r="E63" s="46"/>
      <c r="F63" s="47"/>
      <c r="G63" s="48"/>
    </row>
    <row r="64" s="8" customFormat="true" ht="22.5" hidden="false" customHeight="true" outlineLevel="0" collapsed="false">
      <c r="C64" s="61" t="n">
        <v>2</v>
      </c>
      <c r="D64" s="64" t="n">
        <v>20</v>
      </c>
      <c r="E64" s="46"/>
      <c r="F64" s="47"/>
      <c r="G64" s="48"/>
    </row>
    <row r="65" s="8" customFormat="true" ht="22.5" hidden="false" customHeight="true" outlineLevel="0" collapsed="false">
      <c r="C65" s="65" t="n">
        <v>2</v>
      </c>
      <c r="D65" s="66" t="n">
        <v>21</v>
      </c>
      <c r="E65" s="46"/>
      <c r="F65" s="53"/>
      <c r="G65" s="54"/>
    </row>
    <row r="66" s="8" customFormat="true" ht="15" hidden="false" customHeight="true" outlineLevel="0" collapsed="false">
      <c r="B66" s="67"/>
      <c r="C66" s="68"/>
      <c r="D66" s="69"/>
      <c r="E66" s="69"/>
      <c r="F66" s="69"/>
      <c r="G66" s="69"/>
      <c r="H66" s="69"/>
    </row>
    <row r="67" s="8" customFormat="true" ht="15" hidden="false" customHeight="true" outlineLevel="0" collapsed="false">
      <c r="B67" s="67"/>
      <c r="C67" s="68"/>
      <c r="D67" s="69"/>
      <c r="E67" s="69"/>
      <c r="F67" s="69"/>
      <c r="G67" s="69"/>
      <c r="H67" s="69"/>
    </row>
    <row r="68" s="8" customFormat="true" ht="15" hidden="false" customHeight="true" outlineLevel="0" collapsed="false">
      <c r="B68" s="67"/>
      <c r="C68" s="68"/>
      <c r="D68" s="69"/>
      <c r="E68" s="69"/>
      <c r="F68" s="69"/>
      <c r="G68" s="69"/>
      <c r="H68" s="69"/>
    </row>
    <row r="69" s="8" customFormat="true" ht="15" hidden="false" customHeight="true" outlineLevel="0" collapsed="false">
      <c r="B69" s="67"/>
      <c r="C69" s="68"/>
      <c r="D69" s="69"/>
      <c r="E69" s="69"/>
      <c r="F69" s="69"/>
      <c r="G69" s="69"/>
      <c r="H69" s="69"/>
    </row>
    <row r="70" s="8" customFormat="true" ht="11.25" hidden="false" customHeight="true" outlineLevel="0" collapsed="false">
      <c r="B70" s="20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70"/>
      <c r="C72" s="70"/>
      <c r="D72" s="71"/>
      <c r="E72" s="71"/>
      <c r="F72" s="71"/>
      <c r="G72" s="71"/>
      <c r="H72" s="71"/>
      <c r="I72" s="0"/>
    </row>
    <row r="73" s="8" customFormat="true" ht="18.75" hidden="false" customHeight="true" outlineLevel="0" collapsed="false">
      <c r="B73" s="72"/>
      <c r="C73" s="72"/>
      <c r="D73" s="72"/>
      <c r="E73" s="72"/>
      <c r="F73" s="72"/>
      <c r="G73" s="72"/>
      <c r="H73" s="72"/>
      <c r="I73" s="0"/>
    </row>
    <row r="74" s="8" customFormat="true" ht="14.2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C5:D11 F19 F4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6:E10 C7:C10 I9 F12:I12 G13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41" activeCellId="0" sqref="I4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9.99"/>
    <col collapsed="false" customWidth="true" hidden="false" outlineLevel="0" max="4" min="4" style="0" width="21.87"/>
    <col collapsed="false" customWidth="true" hidden="false" outlineLevel="0" max="8" min="5" style="0" width="6.87"/>
    <col collapsed="false" customWidth="true" hidden="false" outlineLevel="0" max="9" min="9" style="0" width="19.99"/>
    <col collapsed="false" customWidth="true" hidden="false" outlineLevel="0" max="10" min="10" style="0" width="21.87"/>
    <col collapsed="false" customWidth="true" hidden="false" outlineLevel="0" max="11" min="11" style="0" width="6.62"/>
  </cols>
  <sheetData>
    <row r="1" s="2" customFormat="true" ht="18" hidden="false" customHeight="true" outlineLevel="0" collapsed="false">
      <c r="A1" s="1" t="str">
        <f aca="false">IF(入力シート!$A$1="","",入力シート!$A$1)</f>
        <v/>
      </c>
    </row>
    <row r="2" s="2" customFormat="true" ht="21" hidden="false" customHeight="true" outlineLevel="0" collapsed="false">
      <c r="A2" s="3" t="str">
        <f aca="false">入力シート!$C$1</f>
        <v>第４８回豊能地区中学校駅伝競走大会</v>
      </c>
      <c r="B2" s="73"/>
      <c r="I2" s="3"/>
    </row>
    <row r="3" s="2" customFormat="true" ht="7.5" hidden="false" customHeight="true" outlineLevel="0" collapsed="false">
      <c r="A3" s="73"/>
      <c r="B3" s="73"/>
    </row>
    <row r="4" s="8" customFormat="true" ht="15" hidden="false" customHeight="true" outlineLevel="0" collapsed="false">
      <c r="A4" s="74" t="s">
        <v>6</v>
      </c>
      <c r="B4" s="74"/>
      <c r="C4" s="75" t="n">
        <f aca="false">入力シート!$C$7</f>
        <v>0</v>
      </c>
      <c r="D4" s="76" t="s">
        <v>7</v>
      </c>
      <c r="E4" s="77" t="s">
        <v>8</v>
      </c>
      <c r="F4" s="77"/>
      <c r="G4" s="77"/>
      <c r="H4" s="77" t="s">
        <v>10</v>
      </c>
      <c r="I4" s="77"/>
      <c r="J4" s="77"/>
    </row>
    <row r="5" s="8" customFormat="true" ht="22.5" hidden="false" customHeight="true" outlineLevel="0" collapsed="false">
      <c r="A5" s="74"/>
      <c r="B5" s="74"/>
      <c r="C5" s="75"/>
      <c r="D5" s="78" t="n">
        <f aca="false">入力シート!$C$8</f>
        <v>0</v>
      </c>
      <c r="E5" s="79" t="n">
        <f aca="false">入力シート!$C$9</f>
        <v>0</v>
      </c>
      <c r="F5" s="79"/>
      <c r="G5" s="79"/>
      <c r="H5" s="80" t="n">
        <f aca="false">入力シート!$C$10</f>
        <v>0</v>
      </c>
      <c r="I5" s="80"/>
      <c r="J5" s="80"/>
    </row>
    <row r="6" s="8" customFormat="true" ht="7.5" hidden="false" customHeight="true" outlineLevel="0" collapsed="false">
      <c r="E6" s="81"/>
      <c r="G6" s="81"/>
    </row>
    <row r="7" s="20" customFormat="true" ht="20.25" hidden="false" customHeight="true" outlineLevel="0" collapsed="false">
      <c r="A7" s="82" t="s">
        <v>27</v>
      </c>
      <c r="B7" s="19"/>
      <c r="C7" s="19"/>
      <c r="D7" s="19"/>
      <c r="G7" s="82" t="s">
        <v>28</v>
      </c>
      <c r="H7" s="19"/>
      <c r="I7" s="19"/>
      <c r="J7" s="19"/>
      <c r="K7" s="81"/>
    </row>
    <row r="8" s="8" customFormat="true" ht="15" hidden="false" customHeight="true" outlineLevel="0" collapsed="false">
      <c r="A8" s="83" t="s">
        <v>21</v>
      </c>
      <c r="B8" s="58" t="s">
        <v>22</v>
      </c>
      <c r="C8" s="84" t="s">
        <v>23</v>
      </c>
      <c r="D8" s="85" t="s">
        <v>24</v>
      </c>
      <c r="E8" s="77" t="s">
        <v>25</v>
      </c>
      <c r="G8" s="57" t="s">
        <v>21</v>
      </c>
      <c r="H8" s="58" t="s">
        <v>22</v>
      </c>
      <c r="I8" s="84" t="s">
        <v>23</v>
      </c>
      <c r="J8" s="85" t="s">
        <v>24</v>
      </c>
      <c r="K8" s="77" t="s">
        <v>25</v>
      </c>
    </row>
    <row r="9" s="8" customFormat="true" ht="15" hidden="false" customHeight="true" outlineLevel="0" collapsed="false">
      <c r="A9" s="86" t="n">
        <v>1</v>
      </c>
      <c r="B9" s="60" t="n">
        <v>1</v>
      </c>
      <c r="C9" s="87" t="str">
        <f aca="false">IF(入力シート!E21="","",入力シート!E21)</f>
        <v/>
      </c>
      <c r="D9" s="88" t="str">
        <f aca="false">IF(入力シート!F21="","",入力シート!F21)</f>
        <v/>
      </c>
      <c r="E9" s="89" t="str">
        <f aca="false">IF(入力シート!G21="","",入力シート!G21)</f>
        <v/>
      </c>
      <c r="G9" s="59" t="n">
        <v>2</v>
      </c>
      <c r="H9" s="60" t="n">
        <v>1</v>
      </c>
      <c r="I9" s="87" t="str">
        <f aca="false">IF(入力シート!E45="","",入力シート!E45)</f>
        <v/>
      </c>
      <c r="J9" s="88" t="str">
        <f aca="false">IF(入力シート!F45="","",入力シート!F45)</f>
        <v/>
      </c>
      <c r="K9" s="90" t="str">
        <f aca="false">IF(入力シート!G45="","",入力シート!G45)</f>
        <v/>
      </c>
    </row>
    <row r="10" s="8" customFormat="true" ht="15" hidden="false" customHeight="true" outlineLevel="0" collapsed="false">
      <c r="A10" s="22" t="n">
        <v>1</v>
      </c>
      <c r="B10" s="60" t="n">
        <v>2</v>
      </c>
      <c r="C10" s="91" t="str">
        <f aca="false">IF(入力シート!E22="","",入力シート!E22)</f>
        <v/>
      </c>
      <c r="D10" s="92" t="str">
        <f aca="false">IF(入力シート!F22="","",入力シート!F22)</f>
        <v/>
      </c>
      <c r="E10" s="93" t="str">
        <f aca="false">IF(入力シート!G22="","",入力シート!G22)</f>
        <v/>
      </c>
      <c r="G10" s="61" t="n">
        <v>2</v>
      </c>
      <c r="H10" s="60" t="n">
        <v>2</v>
      </c>
      <c r="I10" s="91" t="str">
        <f aca="false">IF(入力シート!E46="","",入力シート!E46)</f>
        <v/>
      </c>
      <c r="J10" s="92" t="str">
        <f aca="false">IF(入力シート!F46="","",入力シート!F46)</f>
        <v/>
      </c>
      <c r="K10" s="94" t="str">
        <f aca="false">IF(入力シート!G46="","",入力シート!G46)</f>
        <v/>
      </c>
    </row>
    <row r="11" s="8" customFormat="true" ht="15" hidden="false" customHeight="true" outlineLevel="0" collapsed="false">
      <c r="A11" s="22" t="n">
        <v>1</v>
      </c>
      <c r="B11" s="60" t="n">
        <v>3</v>
      </c>
      <c r="C11" s="91" t="str">
        <f aca="false">IF(入力シート!E23="","",入力シート!E23)</f>
        <v/>
      </c>
      <c r="D11" s="92" t="str">
        <f aca="false">IF(入力シート!F23="","",入力シート!F23)</f>
        <v/>
      </c>
      <c r="E11" s="93" t="str">
        <f aca="false">IF(入力シート!G23="","",入力シート!G23)</f>
        <v/>
      </c>
      <c r="G11" s="61" t="n">
        <v>2</v>
      </c>
      <c r="H11" s="60" t="n">
        <v>3</v>
      </c>
      <c r="I11" s="91" t="str">
        <f aca="false">IF(入力シート!E47="","",入力シート!E47)</f>
        <v/>
      </c>
      <c r="J11" s="92" t="str">
        <f aca="false">IF(入力シート!F47="","",入力シート!F47)</f>
        <v/>
      </c>
      <c r="K11" s="94" t="str">
        <f aca="false">IF(入力シート!G47="","",入力シート!G47)</f>
        <v/>
      </c>
    </row>
    <row r="12" s="8" customFormat="true" ht="15" hidden="false" customHeight="true" outlineLevel="0" collapsed="false">
      <c r="A12" s="22" t="n">
        <v>1</v>
      </c>
      <c r="B12" s="60" t="n">
        <v>4</v>
      </c>
      <c r="C12" s="91" t="str">
        <f aca="false">IF(入力シート!E24="","",入力シート!E24)</f>
        <v/>
      </c>
      <c r="D12" s="92" t="str">
        <f aca="false">IF(入力シート!F24="","",入力シート!F24)</f>
        <v/>
      </c>
      <c r="E12" s="93" t="str">
        <f aca="false">IF(入力シート!G24="","",入力シート!G24)</f>
        <v/>
      </c>
      <c r="G12" s="61" t="n">
        <v>2</v>
      </c>
      <c r="H12" s="60" t="n">
        <v>4</v>
      </c>
      <c r="I12" s="91" t="str">
        <f aca="false">IF(入力シート!E48="","",入力シート!E48)</f>
        <v/>
      </c>
      <c r="J12" s="92" t="str">
        <f aca="false">IF(入力シート!F48="","",入力シート!F48)</f>
        <v/>
      </c>
      <c r="K12" s="94" t="str">
        <f aca="false">IF(入力シート!G48="","",入力シート!G48)</f>
        <v/>
      </c>
    </row>
    <row r="13" s="8" customFormat="true" ht="15" hidden="false" customHeight="true" outlineLevel="0" collapsed="false">
      <c r="A13" s="22" t="n">
        <v>1</v>
      </c>
      <c r="B13" s="60" t="n">
        <v>5</v>
      </c>
      <c r="C13" s="91" t="str">
        <f aca="false">IF(入力シート!E25="","",入力シート!E25)</f>
        <v/>
      </c>
      <c r="D13" s="92" t="str">
        <f aca="false">IF(入力シート!F25="","",入力シート!F25)</f>
        <v/>
      </c>
      <c r="E13" s="93" t="str">
        <f aca="false">IF(入力シート!G25="","",入力シート!G25)</f>
        <v/>
      </c>
      <c r="G13" s="61" t="n">
        <v>2</v>
      </c>
      <c r="H13" s="60" t="n">
        <v>5</v>
      </c>
      <c r="I13" s="91" t="str">
        <f aca="false">IF(入力シート!E49="","",入力シート!E49)</f>
        <v/>
      </c>
      <c r="J13" s="92" t="str">
        <f aca="false">IF(入力シート!F49="","",入力シート!F49)</f>
        <v/>
      </c>
      <c r="K13" s="94" t="str">
        <f aca="false">IF(入力シート!G49="","",入力シート!G49)</f>
        <v/>
      </c>
    </row>
    <row r="14" s="8" customFormat="true" ht="15" hidden="false" customHeight="true" outlineLevel="0" collapsed="false">
      <c r="A14" s="22" t="n">
        <v>1</v>
      </c>
      <c r="B14" s="60" t="n">
        <v>6</v>
      </c>
      <c r="C14" s="91" t="str">
        <f aca="false">IF(入力シート!E26="","",入力シート!E26)</f>
        <v/>
      </c>
      <c r="D14" s="92" t="str">
        <f aca="false">IF(入力シート!F26="","",入力シート!F26)</f>
        <v/>
      </c>
      <c r="E14" s="93" t="str">
        <f aca="false">IF(入力シート!G26="","",入力シート!G26)</f>
        <v/>
      </c>
      <c r="G14" s="61" t="n">
        <v>2</v>
      </c>
      <c r="H14" s="60" t="n">
        <v>6</v>
      </c>
      <c r="I14" s="91" t="str">
        <f aca="false">IF(入力シート!E50="","",入力シート!E50)</f>
        <v/>
      </c>
      <c r="J14" s="92" t="str">
        <f aca="false">IF(入力シート!F50="","",入力シート!F50)</f>
        <v/>
      </c>
      <c r="K14" s="94" t="str">
        <f aca="false">IF(入力シート!G50="","",入力シート!G50)</f>
        <v/>
      </c>
    </row>
    <row r="15" s="8" customFormat="true" ht="15" hidden="false" customHeight="true" outlineLevel="0" collapsed="false">
      <c r="A15" s="22" t="n">
        <v>1</v>
      </c>
      <c r="B15" s="60" t="n">
        <v>7</v>
      </c>
      <c r="C15" s="91" t="str">
        <f aca="false">IF(入力シート!E27="","",入力シート!E27)</f>
        <v/>
      </c>
      <c r="D15" s="92" t="str">
        <f aca="false">IF(入力シート!F27="","",入力シート!F27)</f>
        <v/>
      </c>
      <c r="E15" s="93" t="str">
        <f aca="false">IF(入力シート!G27="","",入力シート!G27)</f>
        <v/>
      </c>
      <c r="G15" s="61" t="n">
        <v>2</v>
      </c>
      <c r="H15" s="60" t="n">
        <v>7</v>
      </c>
      <c r="I15" s="91" t="str">
        <f aca="false">IF(入力シート!E51="","",入力シート!E51)</f>
        <v/>
      </c>
      <c r="J15" s="92" t="str">
        <f aca="false">IF(入力シート!F51="","",入力シート!F51)</f>
        <v/>
      </c>
      <c r="K15" s="94" t="str">
        <f aca="false">IF(入力シート!G51="","",入力シート!G51)</f>
        <v/>
      </c>
    </row>
    <row r="16" s="8" customFormat="true" ht="15" hidden="false" customHeight="true" outlineLevel="0" collapsed="false">
      <c r="A16" s="22" t="n">
        <v>1</v>
      </c>
      <c r="B16" s="60" t="n">
        <v>8</v>
      </c>
      <c r="C16" s="91" t="str">
        <f aca="false">IF(入力シート!E28="","",入力シート!E28)</f>
        <v/>
      </c>
      <c r="D16" s="92" t="str">
        <f aca="false">IF(入力シート!F28="","",入力シート!F28)</f>
        <v/>
      </c>
      <c r="E16" s="93" t="str">
        <f aca="false">IF(入力シート!G28="","",入力シート!G28)</f>
        <v/>
      </c>
      <c r="G16" s="61" t="n">
        <v>2</v>
      </c>
      <c r="H16" s="60" t="n">
        <v>8</v>
      </c>
      <c r="I16" s="91" t="str">
        <f aca="false">IF(入力シート!E52="","",入力シート!E52)</f>
        <v/>
      </c>
      <c r="J16" s="92" t="str">
        <f aca="false">IF(入力シート!F52="","",入力シート!F52)</f>
        <v/>
      </c>
      <c r="K16" s="94" t="str">
        <f aca="false">IF(入力シート!G52="","",入力シート!G52)</f>
        <v/>
      </c>
    </row>
    <row r="17" s="8" customFormat="true" ht="15" hidden="false" customHeight="true" outlineLevel="0" collapsed="false">
      <c r="A17" s="22" t="n">
        <v>1</v>
      </c>
      <c r="B17" s="60" t="n">
        <v>9</v>
      </c>
      <c r="C17" s="91" t="str">
        <f aca="false">IF(入力シート!E29="","",入力シート!E29)</f>
        <v/>
      </c>
      <c r="D17" s="92" t="str">
        <f aca="false">IF(入力シート!F29="","",入力シート!F29)</f>
        <v/>
      </c>
      <c r="E17" s="93" t="str">
        <f aca="false">IF(入力シート!G29="","",入力シート!G29)</f>
        <v/>
      </c>
      <c r="G17" s="61" t="n">
        <v>2</v>
      </c>
      <c r="H17" s="60" t="n">
        <v>9</v>
      </c>
      <c r="I17" s="91" t="str">
        <f aca="false">IF(入力シート!E53="","",入力シート!E53)</f>
        <v/>
      </c>
      <c r="J17" s="92" t="str">
        <f aca="false">IF(入力シート!F53="","",入力シート!F53)</f>
        <v/>
      </c>
      <c r="K17" s="94" t="str">
        <f aca="false">IF(入力シート!G53="","",入力シート!G53)</f>
        <v/>
      </c>
    </row>
    <row r="18" s="8" customFormat="true" ht="15" hidden="false" customHeight="true" outlineLevel="0" collapsed="false">
      <c r="A18" s="22" t="n">
        <v>1</v>
      </c>
      <c r="B18" s="60" t="n">
        <v>10</v>
      </c>
      <c r="C18" s="91" t="str">
        <f aca="false">IF(入力シート!E30="","",入力シート!E30)</f>
        <v/>
      </c>
      <c r="D18" s="92" t="str">
        <f aca="false">IF(入力シート!F30="","",入力シート!F30)</f>
        <v/>
      </c>
      <c r="E18" s="93" t="str">
        <f aca="false">IF(入力シート!G30="","",入力シート!G30)</f>
        <v/>
      </c>
      <c r="G18" s="61" t="n">
        <v>2</v>
      </c>
      <c r="H18" s="60" t="n">
        <v>10</v>
      </c>
      <c r="I18" s="91" t="str">
        <f aca="false">IF(入力シート!E54="","",入力シート!E54)</f>
        <v/>
      </c>
      <c r="J18" s="92" t="str">
        <f aca="false">IF(入力シート!F54="","",入力シート!F54)</f>
        <v/>
      </c>
      <c r="K18" s="94" t="str">
        <f aca="false">IF(入力シート!G54="","",入力シート!G54)</f>
        <v/>
      </c>
    </row>
    <row r="19" s="8" customFormat="true" ht="15" hidden="false" customHeight="true" outlineLevel="0" collapsed="false">
      <c r="A19" s="22" t="n">
        <v>1</v>
      </c>
      <c r="B19" s="60" t="n">
        <v>11</v>
      </c>
      <c r="C19" s="91" t="str">
        <f aca="false">IF(入力シート!E31="","",入力シート!E31)</f>
        <v/>
      </c>
      <c r="D19" s="92" t="str">
        <f aca="false">IF(入力シート!F31="","",入力シート!F31)</f>
        <v/>
      </c>
      <c r="E19" s="93" t="str">
        <f aca="false">IF(入力シート!G31="","",入力シート!G31)</f>
        <v/>
      </c>
      <c r="G19" s="61" t="n">
        <v>2</v>
      </c>
      <c r="H19" s="64" t="n">
        <v>11</v>
      </c>
      <c r="I19" s="87" t="str">
        <f aca="false">IF(入力シート!E55="","",入力シート!E55)</f>
        <v/>
      </c>
      <c r="J19" s="95" t="str">
        <f aca="false">IF(入力シート!F55="","",入力シート!F55)</f>
        <v/>
      </c>
      <c r="K19" s="96" t="str">
        <f aca="false">IF(入力シート!G55="","",入力シート!G55)</f>
        <v/>
      </c>
    </row>
    <row r="20" s="8" customFormat="true" ht="15" hidden="false" customHeight="true" outlineLevel="0" collapsed="false">
      <c r="A20" s="22" t="n">
        <v>1</v>
      </c>
      <c r="B20" s="64" t="n">
        <v>12</v>
      </c>
      <c r="C20" s="87" t="str">
        <f aca="false">IF(入力シート!E32="","",入力シート!E32)</f>
        <v/>
      </c>
      <c r="D20" s="95" t="str">
        <f aca="false">IF(入力シート!F32="","",入力シート!F32)</f>
        <v/>
      </c>
      <c r="E20" s="97" t="str">
        <f aca="false">IF(入力シート!G32="","",入力シート!G32)</f>
        <v/>
      </c>
      <c r="G20" s="61" t="n">
        <v>2</v>
      </c>
      <c r="H20" s="64" t="n">
        <v>12</v>
      </c>
      <c r="I20" s="87" t="str">
        <f aca="false">IF(入力シート!E56="","",入力シート!E56)</f>
        <v/>
      </c>
      <c r="J20" s="95" t="str">
        <f aca="false">IF(入力シート!F56="","",入力シート!F56)</f>
        <v/>
      </c>
      <c r="K20" s="96" t="str">
        <f aca="false">IF(入力シート!G56="","",入力シート!G56)</f>
        <v/>
      </c>
    </row>
    <row r="21" s="8" customFormat="true" ht="15" hidden="false" customHeight="true" outlineLevel="0" collapsed="false">
      <c r="A21" s="22" t="n">
        <v>1</v>
      </c>
      <c r="B21" s="64" t="n">
        <v>13</v>
      </c>
      <c r="C21" s="87" t="str">
        <f aca="false">IF(入力シート!E33="","",入力シート!E33)</f>
        <v/>
      </c>
      <c r="D21" s="95" t="str">
        <f aca="false">IF(入力シート!F33="","",入力シート!F33)</f>
        <v/>
      </c>
      <c r="E21" s="97" t="str">
        <f aca="false">IF(入力シート!G33="","",入力シート!G33)</f>
        <v/>
      </c>
      <c r="G21" s="61" t="n">
        <v>2</v>
      </c>
      <c r="H21" s="64" t="n">
        <v>13</v>
      </c>
      <c r="I21" s="87" t="str">
        <f aca="false">IF(入力シート!E57="","",入力シート!E57)</f>
        <v/>
      </c>
      <c r="J21" s="95" t="str">
        <f aca="false">IF(入力シート!F57="","",入力シート!F57)</f>
        <v/>
      </c>
      <c r="K21" s="96" t="str">
        <f aca="false">IF(入力シート!G57="","",入力シート!G57)</f>
        <v/>
      </c>
    </row>
    <row r="22" s="8" customFormat="true" ht="15" hidden="false" customHeight="true" outlineLevel="0" collapsed="false">
      <c r="A22" s="22" t="n">
        <v>1</v>
      </c>
      <c r="B22" s="64" t="n">
        <v>14</v>
      </c>
      <c r="C22" s="87" t="str">
        <f aca="false">IF(入力シート!E34="","",入力シート!E34)</f>
        <v/>
      </c>
      <c r="D22" s="95" t="str">
        <f aca="false">IF(入力シート!F34="","",入力シート!F34)</f>
        <v/>
      </c>
      <c r="E22" s="97" t="str">
        <f aca="false">IF(入力シート!G34="","",入力シート!G34)</f>
        <v/>
      </c>
      <c r="G22" s="61" t="n">
        <v>2</v>
      </c>
      <c r="H22" s="64" t="n">
        <v>14</v>
      </c>
      <c r="I22" s="87" t="str">
        <f aca="false">IF(入力シート!E58="","",入力シート!E58)</f>
        <v/>
      </c>
      <c r="J22" s="95" t="str">
        <f aca="false">IF(入力シート!F58="","",入力シート!F58)</f>
        <v/>
      </c>
      <c r="K22" s="96" t="str">
        <f aca="false">IF(入力シート!G58="","",入力シート!G58)</f>
        <v/>
      </c>
    </row>
    <row r="23" s="8" customFormat="true" ht="15" hidden="false" customHeight="true" outlineLevel="0" collapsed="false">
      <c r="A23" s="22" t="n">
        <v>1</v>
      </c>
      <c r="B23" s="64" t="n">
        <v>15</v>
      </c>
      <c r="C23" s="87" t="str">
        <f aca="false">IF(入力シート!E35="","",入力シート!E35)</f>
        <v/>
      </c>
      <c r="D23" s="95" t="str">
        <f aca="false">IF(入力シート!F35="","",入力シート!F35)</f>
        <v/>
      </c>
      <c r="E23" s="97" t="str">
        <f aca="false">IF(入力シート!G35="","",入力シート!G35)</f>
        <v/>
      </c>
      <c r="G23" s="61" t="n">
        <v>2</v>
      </c>
      <c r="H23" s="64" t="n">
        <v>15</v>
      </c>
      <c r="I23" s="87" t="str">
        <f aca="false">IF(入力シート!E59="","",入力シート!E59)</f>
        <v/>
      </c>
      <c r="J23" s="95" t="str">
        <f aca="false">IF(入力シート!F59="","",入力シート!F59)</f>
        <v/>
      </c>
      <c r="K23" s="96" t="str">
        <f aca="false">IF(入力シート!G59="","",入力シート!G59)</f>
        <v/>
      </c>
    </row>
    <row r="24" s="8" customFormat="true" ht="15" hidden="false" customHeight="true" outlineLevel="0" collapsed="false">
      <c r="A24" s="22" t="n">
        <v>1</v>
      </c>
      <c r="B24" s="64" t="n">
        <v>16</v>
      </c>
      <c r="C24" s="87" t="str">
        <f aca="false">IF(入力シート!E36="","",入力シート!E36)</f>
        <v/>
      </c>
      <c r="D24" s="95" t="str">
        <f aca="false">IF(入力シート!F36="","",入力シート!F36)</f>
        <v/>
      </c>
      <c r="E24" s="97" t="str">
        <f aca="false">IF(入力シート!G36="","",入力シート!G36)</f>
        <v/>
      </c>
      <c r="G24" s="61" t="n">
        <v>2</v>
      </c>
      <c r="H24" s="64" t="n">
        <v>16</v>
      </c>
      <c r="I24" s="87" t="str">
        <f aca="false">IF(入力シート!E60="","",入力シート!E60)</f>
        <v/>
      </c>
      <c r="J24" s="95" t="str">
        <f aca="false">IF(入力シート!F60="","",入力シート!F60)</f>
        <v/>
      </c>
      <c r="K24" s="96" t="str">
        <f aca="false">IF(入力シート!G60="","",入力シート!G60)</f>
        <v/>
      </c>
    </row>
    <row r="25" s="8" customFormat="true" ht="15" hidden="false" customHeight="true" outlineLevel="0" collapsed="false">
      <c r="A25" s="22" t="n">
        <v>1</v>
      </c>
      <c r="B25" s="64" t="n">
        <v>17</v>
      </c>
      <c r="C25" s="87" t="str">
        <f aca="false">IF(入力シート!E37="","",入力シート!E37)</f>
        <v/>
      </c>
      <c r="D25" s="95" t="str">
        <f aca="false">IF(入力シート!F37="","",入力シート!F37)</f>
        <v/>
      </c>
      <c r="E25" s="97" t="str">
        <f aca="false">IF(入力シート!G37="","",入力シート!G37)</f>
        <v/>
      </c>
      <c r="G25" s="61" t="n">
        <v>2</v>
      </c>
      <c r="H25" s="64" t="n">
        <v>17</v>
      </c>
      <c r="I25" s="87" t="str">
        <f aca="false">IF(入力シート!E61="","",入力シート!E61)</f>
        <v/>
      </c>
      <c r="J25" s="95" t="str">
        <f aca="false">IF(入力シート!F61="","",入力シート!F61)</f>
        <v/>
      </c>
      <c r="K25" s="96" t="str">
        <f aca="false">IF(入力シート!G61="","",入力シート!G61)</f>
        <v/>
      </c>
    </row>
    <row r="26" s="8" customFormat="true" ht="15" hidden="false" customHeight="true" outlineLevel="0" collapsed="false">
      <c r="A26" s="22" t="n">
        <v>1</v>
      </c>
      <c r="B26" s="64" t="n">
        <v>18</v>
      </c>
      <c r="C26" s="87" t="str">
        <f aca="false">IF(入力シート!E38="","",入力シート!E38)</f>
        <v/>
      </c>
      <c r="D26" s="95" t="str">
        <f aca="false">IF(入力シート!F38="","",入力シート!F38)</f>
        <v/>
      </c>
      <c r="E26" s="97" t="str">
        <f aca="false">IF(入力シート!G38="","",入力シート!G38)</f>
        <v/>
      </c>
      <c r="G26" s="61" t="n">
        <v>2</v>
      </c>
      <c r="H26" s="64" t="n">
        <v>18</v>
      </c>
      <c r="I26" s="87" t="str">
        <f aca="false">IF(入力シート!E62="","",入力シート!E62)</f>
        <v/>
      </c>
      <c r="J26" s="95" t="str">
        <f aca="false">IF(入力シート!F62="","",入力シート!F62)</f>
        <v/>
      </c>
      <c r="K26" s="96" t="str">
        <f aca="false">IF(入力シート!G62="","",入力シート!G62)</f>
        <v/>
      </c>
    </row>
    <row r="27" s="8" customFormat="true" ht="15" hidden="false" customHeight="true" outlineLevel="0" collapsed="false">
      <c r="A27" s="22" t="n">
        <v>1</v>
      </c>
      <c r="B27" s="64" t="n">
        <v>19</v>
      </c>
      <c r="C27" s="87" t="str">
        <f aca="false">IF(入力シート!E39="","",入力シート!E39)</f>
        <v/>
      </c>
      <c r="D27" s="95" t="str">
        <f aca="false">IF(入力シート!F39="","",入力シート!F39)</f>
        <v/>
      </c>
      <c r="E27" s="97" t="str">
        <f aca="false">IF(入力シート!G39="","",入力シート!G39)</f>
        <v/>
      </c>
      <c r="G27" s="61" t="n">
        <v>2</v>
      </c>
      <c r="H27" s="64" t="n">
        <v>19</v>
      </c>
      <c r="I27" s="87" t="str">
        <f aca="false">IF(入力シート!E63="","",入力シート!E63)</f>
        <v/>
      </c>
      <c r="J27" s="95" t="str">
        <f aca="false">IF(入力シート!F63="","",入力シート!F63)</f>
        <v/>
      </c>
      <c r="K27" s="96" t="str">
        <f aca="false">IF(入力シート!G63="","",入力シート!G63)</f>
        <v/>
      </c>
    </row>
    <row r="28" s="8" customFormat="true" ht="15" hidden="false" customHeight="true" outlineLevel="0" collapsed="false">
      <c r="A28" s="22" t="n">
        <v>1</v>
      </c>
      <c r="B28" s="64" t="n">
        <v>20</v>
      </c>
      <c r="C28" s="87" t="str">
        <f aca="false">IF(入力シート!E40="","",入力シート!E40)</f>
        <v/>
      </c>
      <c r="D28" s="95" t="str">
        <f aca="false">IF(入力シート!F40="","",入力シート!F40)</f>
        <v/>
      </c>
      <c r="E28" s="97" t="str">
        <f aca="false">IF(入力シート!G40="","",入力シート!G40)</f>
        <v/>
      </c>
      <c r="G28" s="61" t="n">
        <v>2</v>
      </c>
      <c r="H28" s="64" t="n">
        <v>20</v>
      </c>
      <c r="I28" s="87" t="str">
        <f aca="false">IF(入力シート!E64="","",入力シート!E64)</f>
        <v/>
      </c>
      <c r="J28" s="95" t="str">
        <f aca="false">IF(入力シート!F64="","",入力シート!F64)</f>
        <v/>
      </c>
      <c r="K28" s="96" t="str">
        <f aca="false">IF(入力シート!G64="","",入力シート!G64)</f>
        <v/>
      </c>
    </row>
    <row r="29" s="8" customFormat="true" ht="15" hidden="false" customHeight="true" outlineLevel="0" collapsed="false">
      <c r="A29" s="50" t="n">
        <v>1</v>
      </c>
      <c r="B29" s="98" t="n">
        <v>21</v>
      </c>
      <c r="C29" s="99" t="str">
        <f aca="false">IF(入力シート!E41="","",入力シート!E41)</f>
        <v/>
      </c>
      <c r="D29" s="100" t="str">
        <f aca="false">IF(入力シート!F41="","",入力シート!F41)</f>
        <v/>
      </c>
      <c r="E29" s="101" t="str">
        <f aca="false">IF(入力シート!G41="","",入力シート!G41)</f>
        <v/>
      </c>
      <c r="G29" s="65" t="n">
        <v>2</v>
      </c>
      <c r="H29" s="98" t="n">
        <v>21</v>
      </c>
      <c r="I29" s="99" t="str">
        <f aca="false">IF(入力シート!E65="","",入力シート!E65)</f>
        <v/>
      </c>
      <c r="J29" s="100" t="str">
        <f aca="false">IF(入力シート!F65="","",入力シート!F65)</f>
        <v/>
      </c>
      <c r="K29" s="102" t="str">
        <f aca="false">IF(入力シート!G65="","",入力シート!G65)</f>
        <v/>
      </c>
    </row>
    <row r="30" s="8" customFormat="true" ht="11.25" hidden="false" customHeight="true" outlineLevel="0" collapsed="false">
      <c r="A30" s="16"/>
      <c r="B30" s="27"/>
      <c r="C30" s="103"/>
      <c r="D30" s="103"/>
      <c r="E30" s="104"/>
      <c r="G30" s="105"/>
      <c r="H30" s="105"/>
      <c r="I30" s="106"/>
      <c r="J30" s="106"/>
      <c r="K30" s="107"/>
    </row>
    <row r="31" s="67" customFormat="true" ht="18.75" hidden="false" customHeight="true" outlineLevel="0" collapsed="false">
      <c r="A31" s="108" t="s">
        <v>29</v>
      </c>
      <c r="B31" s="68"/>
      <c r="C31" s="69"/>
      <c r="D31" s="69"/>
      <c r="E31" s="69"/>
      <c r="I31" s="109"/>
    </row>
    <row r="32" s="20" customFormat="true" ht="11.25" hidden="false" customHeight="true" outlineLevel="0" collapsed="false">
      <c r="B32" s="8"/>
      <c r="C32" s="8"/>
      <c r="D32" s="8"/>
      <c r="E32" s="8"/>
      <c r="F32" s="8"/>
      <c r="G32" s="8"/>
      <c r="H32" s="110"/>
      <c r="I32" s="111"/>
      <c r="J32" s="110"/>
      <c r="K32" s="110"/>
    </row>
    <row r="33" s="8" customFormat="true" ht="18.75" hidden="false" customHeight="true" outlineLevel="0" collapsed="false">
      <c r="A33" s="112" t="s">
        <v>3</v>
      </c>
      <c r="B33" s="112"/>
      <c r="C33" s="113" t="str">
        <f aca="false">CONCATENATE(入力シート!C5,入力シート!E5)</f>
        <v>高等学校</v>
      </c>
      <c r="D33" s="113"/>
      <c r="E33" s="18"/>
      <c r="G33" s="112" t="s">
        <v>11</v>
      </c>
      <c r="H33" s="112"/>
      <c r="I33" s="113" t="n">
        <f aca="false">入力シート!$C$11</f>
        <v>0</v>
      </c>
      <c r="J33" s="113"/>
    </row>
    <row r="34" s="8" customFormat="true" ht="11.25" hidden="false" customHeight="true" outlineLevel="0" collapsed="false">
      <c r="A34" s="114"/>
      <c r="B34" s="114"/>
      <c r="C34" s="115"/>
      <c r="G34" s="114"/>
      <c r="H34" s="114"/>
    </row>
    <row r="35" s="8" customFormat="true" ht="18.75" hidden="false" customHeight="true" outlineLevel="0" collapsed="false">
      <c r="A35" s="116" t="s">
        <v>6</v>
      </c>
      <c r="B35" s="116"/>
      <c r="C35" s="113" t="n">
        <f aca="false">入力シート!$C$7</f>
        <v>0</v>
      </c>
      <c r="D35" s="20"/>
      <c r="G35" s="112" t="s">
        <v>11</v>
      </c>
      <c r="H35" s="112"/>
      <c r="I35" s="113" t="str">
        <f aca="false">IF(入力シート!$C$12="","",入力シート!$C$12)</f>
        <v/>
      </c>
      <c r="J35" s="113"/>
    </row>
    <row r="36" s="8" customFormat="true" ht="11.25" hidden="false" customHeight="true" outlineLevel="0" collapsed="false">
      <c r="A36" s="114"/>
      <c r="B36" s="114"/>
      <c r="C36" s="115"/>
      <c r="G36" s="114"/>
      <c r="H36" s="114"/>
    </row>
    <row r="37" s="8" customFormat="true" ht="18.75" hidden="false" customHeight="true" outlineLevel="0" collapsed="false">
      <c r="A37" s="112" t="s">
        <v>5</v>
      </c>
      <c r="B37" s="112"/>
      <c r="C37" s="113" t="n">
        <f aca="false">入力シート!$C$6</f>
        <v>0</v>
      </c>
      <c r="D37" s="113"/>
      <c r="E37" s="117" t="s">
        <v>30</v>
      </c>
      <c r="G37" s="112" t="s">
        <v>11</v>
      </c>
      <c r="H37" s="112"/>
      <c r="I37" s="113" t="str">
        <f aca="false">IF(入力シート!$C$13="","",入力シート!$C$13)</f>
        <v/>
      </c>
      <c r="J37" s="113"/>
    </row>
    <row r="38" s="8" customFormat="true" ht="11.25" hidden="false" customHeight="true" outlineLevel="0" collapsed="false">
      <c r="A38" s="114"/>
      <c r="B38" s="114"/>
      <c r="C38" s="115"/>
      <c r="G38" s="114"/>
      <c r="H38" s="114"/>
    </row>
    <row r="39" s="8" customFormat="true" ht="18.75" hidden="false" customHeight="true" outlineLevel="0" collapsed="false">
      <c r="A39" s="112" t="s">
        <v>10</v>
      </c>
      <c r="B39" s="112"/>
      <c r="C39" s="113" t="n">
        <f aca="false">入力シート!$C$10</f>
        <v>0</v>
      </c>
      <c r="D39" s="113"/>
      <c r="E39" s="117" t="s">
        <v>30</v>
      </c>
      <c r="G39" s="112" t="s">
        <v>11</v>
      </c>
      <c r="H39" s="112"/>
      <c r="I39" s="113" t="str">
        <f aca="false">IF(入力シート!$C$14="","",入力シート!$C$14)</f>
        <v/>
      </c>
      <c r="J39" s="113"/>
    </row>
    <row r="40" s="8" customFormat="true" ht="18.75" hidden="false" customHeight="true" outlineLevel="0" collapsed="false">
      <c r="B40" s="114"/>
      <c r="C40" s="114"/>
    </row>
    <row r="41" s="8" customFormat="true" ht="18.75" hidden="false" customHeight="true" outlineLevel="0" collapsed="false"/>
    <row r="42" s="20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70"/>
      <c r="B50" s="70"/>
      <c r="C50" s="71"/>
      <c r="D50" s="71"/>
      <c r="E50" s="71"/>
      <c r="G50" s="0"/>
      <c r="H50" s="0"/>
      <c r="I50" s="0"/>
      <c r="J50" s="0"/>
      <c r="K50" s="0"/>
    </row>
    <row r="51" s="8" customFormat="true" ht="14.25" hidden="false" customHeight="false" outlineLevel="0" collapsed="false">
      <c r="A51" s="72"/>
      <c r="B51" s="72"/>
      <c r="C51" s="72"/>
      <c r="D51" s="72"/>
      <c r="E51" s="72"/>
      <c r="G51" s="0"/>
      <c r="H51" s="0"/>
      <c r="I51" s="0"/>
      <c r="J51" s="0"/>
      <c r="K51" s="0"/>
    </row>
  </sheetData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8671875" defaultRowHeight="13.5" zeroHeight="false" outlineLevelRow="0" outlineLevelCol="0"/>
  <cols>
    <col collapsed="false" customWidth="true" hidden="false" outlineLevel="0" max="18" min="10" style="0" width="8.99"/>
  </cols>
  <sheetData>
    <row r="1" customFormat="false" ht="13.5" hidden="false" customHeight="false" outlineLevel="0" collapsed="false">
      <c r="A1" s="118" t="s">
        <v>31</v>
      </c>
      <c r="B1" s="118" t="s">
        <v>32</v>
      </c>
      <c r="C1" s="118" t="s">
        <v>33</v>
      </c>
      <c r="D1" s="119" t="s">
        <v>34</v>
      </c>
      <c r="E1" s="119" t="s">
        <v>35</v>
      </c>
      <c r="F1" s="118" t="s">
        <v>36</v>
      </c>
      <c r="G1" s="118" t="s">
        <v>37</v>
      </c>
      <c r="H1" s="118" t="s">
        <v>25</v>
      </c>
      <c r="J1" s="118" t="s">
        <v>38</v>
      </c>
      <c r="K1" s="119" t="str">
        <f aca="false">IF(入力シート!F19&gt;=2,1,"")</f>
        <v/>
      </c>
      <c r="L1" s="120" t="s">
        <v>39</v>
      </c>
      <c r="M1" s="119" t="str">
        <f aca="false">IF(入力シート!F43&gt;=2,1,"")</f>
        <v/>
      </c>
    </row>
    <row r="2" customFormat="false" ht="13.5" hidden="false" customHeight="false" outlineLevel="0" collapsed="false">
      <c r="A2" s="119" t="str">
        <f aca="false">IF(団体一覧!C9="","",団体一覧!$C$4)</f>
        <v/>
      </c>
      <c r="B2" s="119" t="str">
        <f aca="false">IF(団体一覧!C9="","",団体一覧!$D$5)</f>
        <v/>
      </c>
      <c r="C2" s="119" t="str">
        <f aca="false">IF(団体一覧!C9="","",団体一覧!$E$5)</f>
        <v/>
      </c>
      <c r="D2" s="119" t="n">
        <v>1</v>
      </c>
      <c r="E2" s="119" t="n">
        <v>1</v>
      </c>
      <c r="F2" s="119" t="str">
        <f aca="false">団体一覧!C9</f>
        <v/>
      </c>
      <c r="G2" s="119" t="str">
        <f aca="false">団体一覧!D9</f>
        <v/>
      </c>
      <c r="H2" s="119" t="str">
        <f aca="false">団体一覧!E9</f>
        <v/>
      </c>
      <c r="J2" s="119" t="str">
        <f aca="false">IF($K$1="","",A2+$K$1*100)</f>
        <v/>
      </c>
      <c r="K2" s="119" t="str">
        <f aca="false">IF($K$1="","",IF($K$1=1,CONCATENATE(B2,"B"),B2))</f>
        <v/>
      </c>
      <c r="L2" s="119" t="str">
        <f aca="false">IF($K$1="","",IF($K$1=1,CONCATENATE(C2,"B"),C2))</f>
        <v/>
      </c>
      <c r="M2" s="119" t="str">
        <f aca="false">IF($K$1="","",D2)</f>
        <v/>
      </c>
      <c r="N2" s="119" t="str">
        <f aca="false">IF($K$1="","",E2)</f>
        <v/>
      </c>
      <c r="O2" s="119" t="str">
        <f aca="false">IF($K$1="","",F2)</f>
        <v/>
      </c>
      <c r="P2" s="119" t="str">
        <f aca="false">IF($K$1="","",G2)</f>
        <v/>
      </c>
      <c r="Q2" s="119" t="str">
        <f aca="false">IF($K$1="","",H2)</f>
        <v/>
      </c>
    </row>
    <row r="3" customFormat="false" ht="13.5" hidden="false" customHeight="false" outlineLevel="0" collapsed="false">
      <c r="A3" s="119" t="str">
        <f aca="false">IF(団体一覧!C10="","",団体一覧!$C$4)</f>
        <v/>
      </c>
      <c r="B3" s="119" t="str">
        <f aca="false">IF(団体一覧!C10="","",団体一覧!$D$5)</f>
        <v/>
      </c>
      <c r="C3" s="119" t="str">
        <f aca="false">IF(団体一覧!C10="","",団体一覧!$E$5)</f>
        <v/>
      </c>
      <c r="D3" s="119" t="n">
        <v>1</v>
      </c>
      <c r="E3" s="119" t="n">
        <v>2</v>
      </c>
      <c r="F3" s="119" t="str">
        <f aca="false">団体一覧!C10</f>
        <v/>
      </c>
      <c r="G3" s="119" t="str">
        <f aca="false">団体一覧!D10</f>
        <v/>
      </c>
      <c r="H3" s="119" t="str">
        <f aca="false">団体一覧!E10</f>
        <v/>
      </c>
      <c r="J3" s="119" t="str">
        <f aca="false">IF($K$1="","",A3+$K$1*100)</f>
        <v/>
      </c>
      <c r="K3" s="119" t="str">
        <f aca="false">IF($K$1="","",IF($K$1=1,CONCATENATE(B3,"B"),B3))</f>
        <v/>
      </c>
      <c r="L3" s="119" t="str">
        <f aca="false">IF($K$1="","",IF($K$1=1,CONCATENATE(C3,"B"),C3))</f>
        <v/>
      </c>
      <c r="M3" s="119" t="str">
        <f aca="false">IF($K$1="","",D3)</f>
        <v/>
      </c>
      <c r="N3" s="119" t="str">
        <f aca="false">IF($K$1="","",E3)</f>
        <v/>
      </c>
      <c r="O3" s="119" t="str">
        <f aca="false">IF($K$1="","",F3)</f>
        <v/>
      </c>
      <c r="P3" s="119" t="str">
        <f aca="false">IF($K$1="","",G3)</f>
        <v/>
      </c>
      <c r="Q3" s="119" t="str">
        <f aca="false">IF($K$1="","",H3)</f>
        <v/>
      </c>
    </row>
    <row r="4" customFormat="false" ht="13.5" hidden="false" customHeight="false" outlineLevel="0" collapsed="false">
      <c r="A4" s="119" t="str">
        <f aca="false">IF(団体一覧!C11="","",団体一覧!$C$4)</f>
        <v/>
      </c>
      <c r="B4" s="119" t="str">
        <f aca="false">IF(団体一覧!C11="","",団体一覧!$D$5)</f>
        <v/>
      </c>
      <c r="C4" s="119" t="str">
        <f aca="false">IF(団体一覧!C11="","",団体一覧!$E$5)</f>
        <v/>
      </c>
      <c r="D4" s="119" t="n">
        <v>1</v>
      </c>
      <c r="E4" s="119" t="n">
        <v>3</v>
      </c>
      <c r="F4" s="119" t="str">
        <f aca="false">団体一覧!C11</f>
        <v/>
      </c>
      <c r="G4" s="119" t="str">
        <f aca="false">団体一覧!D11</f>
        <v/>
      </c>
      <c r="H4" s="119" t="str">
        <f aca="false">団体一覧!E11</f>
        <v/>
      </c>
      <c r="J4" s="119" t="str">
        <f aca="false">IF($K$1="","",A4+$K$1*100)</f>
        <v/>
      </c>
      <c r="K4" s="119" t="str">
        <f aca="false">IF($K$1="","",IF($K$1=1,CONCATENATE(B4,"B"),B4))</f>
        <v/>
      </c>
      <c r="L4" s="119" t="str">
        <f aca="false">IF($K$1="","",IF($K$1=1,CONCATENATE(C4,"B"),C4))</f>
        <v/>
      </c>
      <c r="M4" s="119" t="str">
        <f aca="false">IF($K$1="","",D4)</f>
        <v/>
      </c>
      <c r="N4" s="119" t="str">
        <f aca="false">IF($K$1="","",E4)</f>
        <v/>
      </c>
      <c r="O4" s="119" t="str">
        <f aca="false">IF($K$1="","",F4)</f>
        <v/>
      </c>
      <c r="P4" s="119" t="str">
        <f aca="false">IF($K$1="","",G4)</f>
        <v/>
      </c>
      <c r="Q4" s="119" t="str">
        <f aca="false">IF($K$1="","",H4)</f>
        <v/>
      </c>
    </row>
    <row r="5" customFormat="false" ht="13.5" hidden="false" customHeight="false" outlineLevel="0" collapsed="false">
      <c r="A5" s="119" t="str">
        <f aca="false">IF(団体一覧!C12="","",団体一覧!$C$4)</f>
        <v/>
      </c>
      <c r="B5" s="119" t="str">
        <f aca="false">IF(団体一覧!C12="","",団体一覧!$D$5)</f>
        <v/>
      </c>
      <c r="C5" s="119" t="str">
        <f aca="false">IF(団体一覧!C12="","",団体一覧!$E$5)</f>
        <v/>
      </c>
      <c r="D5" s="119" t="n">
        <v>1</v>
      </c>
      <c r="E5" s="119" t="n">
        <v>4</v>
      </c>
      <c r="F5" s="119" t="str">
        <f aca="false">団体一覧!C12</f>
        <v/>
      </c>
      <c r="G5" s="119" t="str">
        <f aca="false">団体一覧!D12</f>
        <v/>
      </c>
      <c r="H5" s="119" t="str">
        <f aca="false">団体一覧!E12</f>
        <v/>
      </c>
      <c r="J5" s="119" t="str">
        <f aca="false">IF($K$1="","",A5+$K$1*100)</f>
        <v/>
      </c>
      <c r="K5" s="119" t="str">
        <f aca="false">IF($K$1="","",IF($K$1=1,CONCATENATE(B5,"B"),B5))</f>
        <v/>
      </c>
      <c r="L5" s="119" t="str">
        <f aca="false">IF($K$1="","",IF($K$1=1,CONCATENATE(C5,"B"),C5))</f>
        <v/>
      </c>
      <c r="M5" s="119" t="str">
        <f aca="false">IF($K$1="","",D5)</f>
        <v/>
      </c>
      <c r="N5" s="119" t="str">
        <f aca="false">IF($K$1="","",E5)</f>
        <v/>
      </c>
      <c r="O5" s="119" t="str">
        <f aca="false">IF($K$1="","",F5)</f>
        <v/>
      </c>
      <c r="P5" s="119" t="str">
        <f aca="false">IF($K$1="","",G5)</f>
        <v/>
      </c>
      <c r="Q5" s="119" t="str">
        <f aca="false">IF($K$1="","",H5)</f>
        <v/>
      </c>
    </row>
    <row r="6" customFormat="false" ht="13.5" hidden="false" customHeight="false" outlineLevel="0" collapsed="false">
      <c r="A6" s="119" t="str">
        <f aca="false">IF(団体一覧!C13="","",団体一覧!$C$4)</f>
        <v/>
      </c>
      <c r="B6" s="119" t="str">
        <f aca="false">IF(団体一覧!C13="","",団体一覧!$D$5)</f>
        <v/>
      </c>
      <c r="C6" s="119" t="str">
        <f aca="false">IF(団体一覧!C13="","",団体一覧!$E$5)</f>
        <v/>
      </c>
      <c r="D6" s="119" t="n">
        <v>1</v>
      </c>
      <c r="E6" s="119" t="n">
        <v>5</v>
      </c>
      <c r="F6" s="119" t="str">
        <f aca="false">団体一覧!C13</f>
        <v/>
      </c>
      <c r="G6" s="119" t="str">
        <f aca="false">団体一覧!D13</f>
        <v/>
      </c>
      <c r="H6" s="119" t="str">
        <f aca="false">団体一覧!E13</f>
        <v/>
      </c>
      <c r="J6" s="119" t="str">
        <f aca="false">IF($K$1="","",A6+$K$1*100)</f>
        <v/>
      </c>
      <c r="K6" s="119" t="str">
        <f aca="false">IF($K$1="","",IF($K$1=1,CONCATENATE(B6,"B"),B6))</f>
        <v/>
      </c>
      <c r="L6" s="119" t="str">
        <f aca="false">IF($K$1="","",IF($K$1=1,CONCATENATE(C6,"B"),C6))</f>
        <v/>
      </c>
      <c r="M6" s="119" t="str">
        <f aca="false">IF($K$1="","",D6)</f>
        <v/>
      </c>
      <c r="N6" s="119" t="str">
        <f aca="false">IF($K$1="","",E6)</f>
        <v/>
      </c>
      <c r="O6" s="119" t="str">
        <f aca="false">IF($K$1="","",F6)</f>
        <v/>
      </c>
      <c r="P6" s="119" t="str">
        <f aca="false">IF($K$1="","",G6)</f>
        <v/>
      </c>
      <c r="Q6" s="119" t="str">
        <f aca="false">IF($K$1="","",H6)</f>
        <v/>
      </c>
    </row>
    <row r="7" customFormat="false" ht="13.5" hidden="false" customHeight="false" outlineLevel="0" collapsed="false">
      <c r="A7" s="119" t="str">
        <f aca="false">IF(団体一覧!C14="","",団体一覧!$C$4)</f>
        <v/>
      </c>
      <c r="B7" s="119" t="str">
        <f aca="false">IF(団体一覧!C14="","",団体一覧!$D$5)</f>
        <v/>
      </c>
      <c r="C7" s="119" t="str">
        <f aca="false">IF(団体一覧!C14="","",団体一覧!$E$5)</f>
        <v/>
      </c>
      <c r="D7" s="119" t="n">
        <v>1</v>
      </c>
      <c r="E7" s="119" t="n">
        <v>6</v>
      </c>
      <c r="F7" s="119" t="str">
        <f aca="false">団体一覧!C14</f>
        <v/>
      </c>
      <c r="G7" s="119" t="str">
        <f aca="false">団体一覧!D14</f>
        <v/>
      </c>
      <c r="H7" s="119" t="str">
        <f aca="false">団体一覧!E14</f>
        <v/>
      </c>
      <c r="J7" s="119" t="str">
        <f aca="false">IF($K$1="","",A7+$K$1*100)</f>
        <v/>
      </c>
      <c r="K7" s="119" t="str">
        <f aca="false">IF($K$1="","",IF($K$1=1,CONCATENATE(B7,"B"),B7))</f>
        <v/>
      </c>
      <c r="L7" s="119" t="str">
        <f aca="false">IF($K$1="","",IF($K$1=1,CONCATENATE(C7,"B"),C7))</f>
        <v/>
      </c>
      <c r="M7" s="119" t="str">
        <f aca="false">IF($K$1="","",D7)</f>
        <v/>
      </c>
      <c r="N7" s="119" t="str">
        <f aca="false">IF($K$1="","",E7)</f>
        <v/>
      </c>
      <c r="O7" s="119" t="str">
        <f aca="false">IF($K$1="","",F7)</f>
        <v/>
      </c>
      <c r="P7" s="119" t="str">
        <f aca="false">IF($K$1="","",G7)</f>
        <v/>
      </c>
      <c r="Q7" s="119" t="str">
        <f aca="false">IF($K$1="","",H7)</f>
        <v/>
      </c>
    </row>
    <row r="8" customFormat="false" ht="13.5" hidden="false" customHeight="false" outlineLevel="0" collapsed="false">
      <c r="A8" s="119" t="str">
        <f aca="false">IF(団体一覧!C15="","",団体一覧!$C$4)</f>
        <v/>
      </c>
      <c r="B8" s="119" t="str">
        <f aca="false">IF(団体一覧!C15="","",団体一覧!$D$5)</f>
        <v/>
      </c>
      <c r="C8" s="119" t="str">
        <f aca="false">IF(団体一覧!C15="","",団体一覧!$E$5)</f>
        <v/>
      </c>
      <c r="D8" s="119" t="n">
        <v>1</v>
      </c>
      <c r="E8" s="119" t="n">
        <v>7</v>
      </c>
      <c r="F8" s="119" t="str">
        <f aca="false">団体一覧!C15</f>
        <v/>
      </c>
      <c r="G8" s="119" t="str">
        <f aca="false">団体一覧!D15</f>
        <v/>
      </c>
      <c r="H8" s="119" t="str">
        <f aca="false">団体一覧!E15</f>
        <v/>
      </c>
      <c r="J8" s="119" t="str">
        <f aca="false">IF($K$1="","",A8+$K$1*100)</f>
        <v/>
      </c>
      <c r="K8" s="119" t="str">
        <f aca="false">IF($K$1="","",IF($K$1=1,CONCATENATE(B8,"B"),B8))</f>
        <v/>
      </c>
      <c r="L8" s="119" t="str">
        <f aca="false">IF($K$1="","",IF($K$1=1,CONCATENATE(C8,"B"),C8))</f>
        <v/>
      </c>
      <c r="M8" s="119" t="str">
        <f aca="false">IF($K$1="","",D8)</f>
        <v/>
      </c>
      <c r="N8" s="119" t="str">
        <f aca="false">IF($K$1="","",E8)</f>
        <v/>
      </c>
      <c r="O8" s="119" t="str">
        <f aca="false">IF($K$1="","",F8)</f>
        <v/>
      </c>
      <c r="P8" s="119" t="str">
        <f aca="false">IF($K$1="","",G8)</f>
        <v/>
      </c>
      <c r="Q8" s="119" t="str">
        <f aca="false">IF($K$1="","",H8)</f>
        <v/>
      </c>
    </row>
    <row r="9" customFormat="false" ht="13.5" hidden="false" customHeight="false" outlineLevel="0" collapsed="false">
      <c r="A9" s="119" t="str">
        <f aca="false">IF(団体一覧!C16="","",団体一覧!$C$4)</f>
        <v/>
      </c>
      <c r="B9" s="119" t="str">
        <f aca="false">IF(団体一覧!C16="","",団体一覧!$D$5)</f>
        <v/>
      </c>
      <c r="C9" s="119" t="str">
        <f aca="false">IF(団体一覧!C16="","",団体一覧!$E$5)</f>
        <v/>
      </c>
      <c r="D9" s="119" t="n">
        <v>1</v>
      </c>
      <c r="E9" s="119" t="n">
        <v>8</v>
      </c>
      <c r="F9" s="119" t="str">
        <f aca="false">団体一覧!C16</f>
        <v/>
      </c>
      <c r="G9" s="119" t="str">
        <f aca="false">団体一覧!D16</f>
        <v/>
      </c>
      <c r="H9" s="119" t="str">
        <f aca="false">団体一覧!E16</f>
        <v/>
      </c>
      <c r="J9" s="119" t="str">
        <f aca="false">IF($K$1="","",A9+$K$1*100)</f>
        <v/>
      </c>
      <c r="K9" s="119" t="str">
        <f aca="false">IF($K$1="","",IF($K$1=1,CONCATENATE(B9,"B"),B9))</f>
        <v/>
      </c>
      <c r="L9" s="119" t="str">
        <f aca="false">IF($K$1="","",IF($K$1=1,CONCATENATE(C9,"B"),C9))</f>
        <v/>
      </c>
      <c r="M9" s="119" t="str">
        <f aca="false">IF($K$1="","",D9)</f>
        <v/>
      </c>
      <c r="N9" s="119" t="str">
        <f aca="false">IF($K$1="","",E9)</f>
        <v/>
      </c>
      <c r="O9" s="119" t="str">
        <f aca="false">IF($K$1="","",F9)</f>
        <v/>
      </c>
      <c r="P9" s="119" t="str">
        <f aca="false">IF($K$1="","",G9)</f>
        <v/>
      </c>
      <c r="Q9" s="119" t="str">
        <f aca="false">IF($K$1="","",H9)</f>
        <v/>
      </c>
    </row>
    <row r="10" customFormat="false" ht="13.5" hidden="false" customHeight="false" outlineLevel="0" collapsed="false">
      <c r="A10" s="119" t="str">
        <f aca="false">IF(団体一覧!C17="","",団体一覧!$C$4)</f>
        <v/>
      </c>
      <c r="B10" s="119" t="str">
        <f aca="false">IF(団体一覧!C17="","",団体一覧!$D$5)</f>
        <v/>
      </c>
      <c r="C10" s="119" t="str">
        <f aca="false">IF(団体一覧!C17="","",団体一覧!$E$5)</f>
        <v/>
      </c>
      <c r="D10" s="119" t="n">
        <v>1</v>
      </c>
      <c r="E10" s="119" t="n">
        <v>9</v>
      </c>
      <c r="F10" s="119" t="str">
        <f aca="false">団体一覧!C17</f>
        <v/>
      </c>
      <c r="G10" s="119" t="str">
        <f aca="false">団体一覧!D17</f>
        <v/>
      </c>
      <c r="H10" s="119" t="str">
        <f aca="false">団体一覧!E17</f>
        <v/>
      </c>
      <c r="J10" s="119" t="str">
        <f aca="false">IF($K$1="","",A10+$K$1*100)</f>
        <v/>
      </c>
      <c r="K10" s="119" t="str">
        <f aca="false">IF($K$1="","",IF($K$1=1,CONCATENATE(B10,"B"),B10))</f>
        <v/>
      </c>
      <c r="L10" s="119" t="str">
        <f aca="false">IF($K$1="","",IF($K$1=1,CONCATENATE(C10,"B"),C10))</f>
        <v/>
      </c>
      <c r="M10" s="119" t="str">
        <f aca="false">IF($K$1="","",D10)</f>
        <v/>
      </c>
      <c r="N10" s="119" t="str">
        <f aca="false">IF($K$1="","",E10)</f>
        <v/>
      </c>
      <c r="O10" s="119" t="str">
        <f aca="false">IF($K$1="","",F10)</f>
        <v/>
      </c>
      <c r="P10" s="119" t="str">
        <f aca="false">IF($K$1="","",G10)</f>
        <v/>
      </c>
      <c r="Q10" s="119" t="str">
        <f aca="false">IF($K$1="","",H10)</f>
        <v/>
      </c>
    </row>
    <row r="11" customFormat="false" ht="13.5" hidden="false" customHeight="false" outlineLevel="0" collapsed="false">
      <c r="A11" s="119" t="str">
        <f aca="false">IF(団体一覧!C18="","",団体一覧!$C$4)</f>
        <v/>
      </c>
      <c r="B11" s="119" t="str">
        <f aca="false">IF(団体一覧!C18="","",団体一覧!$D$5)</f>
        <v/>
      </c>
      <c r="C11" s="119" t="str">
        <f aca="false">IF(団体一覧!C18="","",団体一覧!$E$5)</f>
        <v/>
      </c>
      <c r="D11" s="119" t="n">
        <v>1</v>
      </c>
      <c r="E11" s="119" t="n">
        <v>10</v>
      </c>
      <c r="F11" s="119" t="str">
        <f aca="false">団体一覧!C18</f>
        <v/>
      </c>
      <c r="G11" s="119" t="str">
        <f aca="false">団体一覧!D18</f>
        <v/>
      </c>
      <c r="H11" s="119" t="str">
        <f aca="false">団体一覧!E18</f>
        <v/>
      </c>
      <c r="J11" s="119" t="str">
        <f aca="false">IF($K$1="","",A11+$K$1*100)</f>
        <v/>
      </c>
      <c r="K11" s="119" t="str">
        <f aca="false">IF($K$1="","",IF($K$1=1,CONCATENATE(B11,"B"),B11))</f>
        <v/>
      </c>
      <c r="L11" s="119" t="str">
        <f aca="false">IF($K$1="","",IF($K$1=1,CONCATENATE(C11,"B"),C11))</f>
        <v/>
      </c>
      <c r="M11" s="119" t="str">
        <f aca="false">IF($K$1="","",D11)</f>
        <v/>
      </c>
      <c r="N11" s="119" t="str">
        <f aca="false">IF($K$1="","",E11)</f>
        <v/>
      </c>
      <c r="O11" s="119" t="str">
        <f aca="false">IF($K$1="","",F11)</f>
        <v/>
      </c>
      <c r="P11" s="119" t="str">
        <f aca="false">IF($K$1="","",G11)</f>
        <v/>
      </c>
      <c r="Q11" s="119" t="str">
        <f aca="false">IF($K$1="","",H11)</f>
        <v/>
      </c>
    </row>
    <row r="12" customFormat="false" ht="13.5" hidden="false" customHeight="false" outlineLevel="0" collapsed="false">
      <c r="A12" s="119" t="str">
        <f aca="false">IF(団体一覧!C19="","",団体一覧!$C$4)</f>
        <v/>
      </c>
      <c r="B12" s="119" t="str">
        <f aca="false">IF(団体一覧!C19="","",団体一覧!$D$5)</f>
        <v/>
      </c>
      <c r="C12" s="119" t="str">
        <f aca="false">IF(団体一覧!C19="","",団体一覧!$E$5)</f>
        <v/>
      </c>
      <c r="D12" s="119" t="n">
        <v>1</v>
      </c>
      <c r="E12" s="119" t="n">
        <v>11</v>
      </c>
      <c r="F12" s="119" t="str">
        <f aca="false">団体一覧!C19</f>
        <v/>
      </c>
      <c r="G12" s="119" t="str">
        <f aca="false">団体一覧!D19</f>
        <v/>
      </c>
      <c r="H12" s="119" t="str">
        <f aca="false">団体一覧!E19</f>
        <v/>
      </c>
      <c r="J12" s="119" t="str">
        <f aca="false">IF($K$1="","",A12+$K$1*100)</f>
        <v/>
      </c>
      <c r="K12" s="119" t="str">
        <f aca="false">IF($K$1="","",IF($K$1=1,CONCATENATE(B12,"B"),B12))</f>
        <v/>
      </c>
      <c r="L12" s="119" t="str">
        <f aca="false">IF($K$1="","",IF($K$1=1,CONCATENATE(C12,"B"),C12))</f>
        <v/>
      </c>
      <c r="M12" s="119" t="str">
        <f aca="false">IF($K$1="","",D12)</f>
        <v/>
      </c>
      <c r="N12" s="119" t="str">
        <f aca="false">IF($K$1="","",E12)</f>
        <v/>
      </c>
      <c r="O12" s="119" t="str">
        <f aca="false">IF($K$1="","",F12)</f>
        <v/>
      </c>
      <c r="P12" s="119" t="str">
        <f aca="false">IF($K$1="","",G12)</f>
        <v/>
      </c>
      <c r="Q12" s="119" t="str">
        <f aca="false">IF($K$1="","",H12)</f>
        <v/>
      </c>
    </row>
    <row r="13" customFormat="false" ht="13.5" hidden="false" customHeight="false" outlineLevel="0" collapsed="false">
      <c r="A13" s="119" t="str">
        <f aca="false">IF(団体一覧!C20="","",団体一覧!$C$4)</f>
        <v/>
      </c>
      <c r="B13" s="119" t="str">
        <f aca="false">IF(団体一覧!C20="","",団体一覧!$D$5)</f>
        <v/>
      </c>
      <c r="C13" s="119" t="str">
        <f aca="false">IF(団体一覧!C20="","",団体一覧!$E$5)</f>
        <v/>
      </c>
      <c r="D13" s="119" t="n">
        <v>1</v>
      </c>
      <c r="E13" s="119" t="n">
        <v>12</v>
      </c>
      <c r="F13" s="119" t="str">
        <f aca="false">団体一覧!C20</f>
        <v/>
      </c>
      <c r="G13" s="119" t="str">
        <f aca="false">団体一覧!D20</f>
        <v/>
      </c>
      <c r="H13" s="119" t="str">
        <f aca="false">団体一覧!E20</f>
        <v/>
      </c>
      <c r="J13" s="119" t="str">
        <f aca="false">IF($K$1="","",A13+$K$1*100)</f>
        <v/>
      </c>
      <c r="K13" s="119" t="str">
        <f aca="false">IF($K$1="","",IF($K$1=1,CONCATENATE(B13,"B"),B13))</f>
        <v/>
      </c>
      <c r="L13" s="119" t="str">
        <f aca="false">IF($K$1="","",IF($K$1=1,CONCATENATE(C13,"B"),C13))</f>
        <v/>
      </c>
      <c r="M13" s="119" t="str">
        <f aca="false">IF($K$1="","",D13)</f>
        <v/>
      </c>
      <c r="N13" s="119" t="str">
        <f aca="false">IF($K$1="","",E13)</f>
        <v/>
      </c>
      <c r="O13" s="119" t="str">
        <f aca="false">IF($K$1="","",F13)</f>
        <v/>
      </c>
      <c r="P13" s="119" t="str">
        <f aca="false">IF($K$1="","",G13)</f>
        <v/>
      </c>
      <c r="Q13" s="119" t="str">
        <f aca="false">IF($K$1="","",H13)</f>
        <v/>
      </c>
    </row>
    <row r="14" customFormat="false" ht="13.5" hidden="false" customHeight="false" outlineLevel="0" collapsed="false">
      <c r="A14" s="119" t="str">
        <f aca="false">IF(団体一覧!C21="","",団体一覧!$C$4)</f>
        <v/>
      </c>
      <c r="B14" s="119" t="str">
        <f aca="false">IF(団体一覧!C21="","",団体一覧!$D$5)</f>
        <v/>
      </c>
      <c r="C14" s="119" t="str">
        <f aca="false">IF(団体一覧!C21="","",団体一覧!$E$5)</f>
        <v/>
      </c>
      <c r="D14" s="119" t="n">
        <v>1</v>
      </c>
      <c r="E14" s="119" t="n">
        <v>13</v>
      </c>
      <c r="F14" s="119" t="str">
        <f aca="false">団体一覧!C21</f>
        <v/>
      </c>
      <c r="G14" s="119" t="str">
        <f aca="false">団体一覧!D21</f>
        <v/>
      </c>
      <c r="H14" s="119" t="str">
        <f aca="false">団体一覧!E21</f>
        <v/>
      </c>
      <c r="J14" s="119" t="str">
        <f aca="false">IF($K$1="","",A14+$K$1*100)</f>
        <v/>
      </c>
      <c r="K14" s="119" t="str">
        <f aca="false">IF($K$1="","",IF($K$1=1,CONCATENATE(B14,"B"),B14))</f>
        <v/>
      </c>
      <c r="L14" s="119" t="str">
        <f aca="false">IF($K$1="","",IF($K$1=1,CONCATENATE(C14,"B"),C14))</f>
        <v/>
      </c>
      <c r="M14" s="119" t="str">
        <f aca="false">IF($K$1="","",D14)</f>
        <v/>
      </c>
      <c r="N14" s="119" t="str">
        <f aca="false">IF($K$1="","",E14)</f>
        <v/>
      </c>
      <c r="O14" s="119" t="str">
        <f aca="false">IF($K$1="","",F14)</f>
        <v/>
      </c>
      <c r="P14" s="119" t="str">
        <f aca="false">IF($K$1="","",G14)</f>
        <v/>
      </c>
      <c r="Q14" s="119" t="str">
        <f aca="false">IF($K$1="","",H14)</f>
        <v/>
      </c>
    </row>
    <row r="15" customFormat="false" ht="13.5" hidden="false" customHeight="false" outlineLevel="0" collapsed="false">
      <c r="A15" s="119" t="str">
        <f aca="false">IF(団体一覧!C22="","",団体一覧!$C$4)</f>
        <v/>
      </c>
      <c r="B15" s="119" t="str">
        <f aca="false">IF(団体一覧!C22="","",団体一覧!$D$5)</f>
        <v/>
      </c>
      <c r="C15" s="119" t="str">
        <f aca="false">IF(団体一覧!C22="","",団体一覧!$E$5)</f>
        <v/>
      </c>
      <c r="D15" s="119" t="n">
        <v>1</v>
      </c>
      <c r="E15" s="119" t="n">
        <v>14</v>
      </c>
      <c r="F15" s="119" t="str">
        <f aca="false">団体一覧!C22</f>
        <v/>
      </c>
      <c r="G15" s="119" t="str">
        <f aca="false">団体一覧!D22</f>
        <v/>
      </c>
      <c r="H15" s="119" t="str">
        <f aca="false">団体一覧!E22</f>
        <v/>
      </c>
      <c r="J15" s="119" t="str">
        <f aca="false">IF($K$1="","",A15+$K$1*100)</f>
        <v/>
      </c>
      <c r="K15" s="119" t="str">
        <f aca="false">IF($K$1="","",IF($K$1=1,CONCATENATE(B15,"B"),B15))</f>
        <v/>
      </c>
      <c r="L15" s="119" t="str">
        <f aca="false">IF($K$1="","",IF($K$1=1,CONCATENATE(C15,"B"),C15))</f>
        <v/>
      </c>
      <c r="M15" s="119" t="str">
        <f aca="false">IF($K$1="","",D15)</f>
        <v/>
      </c>
      <c r="N15" s="119" t="str">
        <f aca="false">IF($K$1="","",E15)</f>
        <v/>
      </c>
      <c r="O15" s="119" t="str">
        <f aca="false">IF($K$1="","",F15)</f>
        <v/>
      </c>
      <c r="P15" s="119" t="str">
        <f aca="false">IF($K$1="","",G15)</f>
        <v/>
      </c>
      <c r="Q15" s="119" t="str">
        <f aca="false">IF($K$1="","",H15)</f>
        <v/>
      </c>
    </row>
    <row r="16" customFormat="false" ht="13.5" hidden="false" customHeight="false" outlineLevel="0" collapsed="false">
      <c r="A16" s="119" t="str">
        <f aca="false">IF(団体一覧!C23="","",団体一覧!$C$4)</f>
        <v/>
      </c>
      <c r="B16" s="119" t="str">
        <f aca="false">IF(団体一覧!C23="","",団体一覧!$D$5)</f>
        <v/>
      </c>
      <c r="C16" s="119" t="str">
        <f aca="false">IF(団体一覧!C23="","",団体一覧!$E$5)</f>
        <v/>
      </c>
      <c r="D16" s="119" t="n">
        <v>1</v>
      </c>
      <c r="E16" s="119" t="n">
        <v>15</v>
      </c>
      <c r="F16" s="119" t="str">
        <f aca="false">団体一覧!C23</f>
        <v/>
      </c>
      <c r="G16" s="119" t="str">
        <f aca="false">団体一覧!D23</f>
        <v/>
      </c>
      <c r="H16" s="119" t="str">
        <f aca="false">団体一覧!E23</f>
        <v/>
      </c>
      <c r="J16" s="119" t="str">
        <f aca="false">IF($K$1="","",A16+$K$1*100)</f>
        <v/>
      </c>
      <c r="K16" s="119" t="str">
        <f aca="false">IF($K$1="","",IF($K$1=1,CONCATENATE(B16,"B"),B16))</f>
        <v/>
      </c>
      <c r="L16" s="119" t="str">
        <f aca="false">IF($K$1="","",IF($K$1=1,CONCATENATE(C16,"B"),C16))</f>
        <v/>
      </c>
      <c r="M16" s="119" t="str">
        <f aca="false">IF($K$1="","",D16)</f>
        <v/>
      </c>
      <c r="N16" s="119" t="str">
        <f aca="false">IF($K$1="","",E16)</f>
        <v/>
      </c>
      <c r="O16" s="119" t="str">
        <f aca="false">IF($K$1="","",F16)</f>
        <v/>
      </c>
      <c r="P16" s="119" t="str">
        <f aca="false">IF($K$1="","",G16)</f>
        <v/>
      </c>
      <c r="Q16" s="119" t="str">
        <f aca="false">IF($K$1="","",H16)</f>
        <v/>
      </c>
    </row>
    <row r="17" customFormat="false" ht="13.5" hidden="false" customHeight="false" outlineLevel="0" collapsed="false">
      <c r="A17" s="119" t="str">
        <f aca="false">IF(団体一覧!C24="","",団体一覧!$C$4)</f>
        <v/>
      </c>
      <c r="B17" s="119" t="str">
        <f aca="false">IF(団体一覧!C24="","",団体一覧!$D$5)</f>
        <v/>
      </c>
      <c r="C17" s="119" t="str">
        <f aca="false">IF(団体一覧!C24="","",団体一覧!$E$5)</f>
        <v/>
      </c>
      <c r="D17" s="119" t="n">
        <v>1</v>
      </c>
      <c r="E17" s="119" t="n">
        <v>16</v>
      </c>
      <c r="F17" s="119" t="str">
        <f aca="false">団体一覧!C24</f>
        <v/>
      </c>
      <c r="G17" s="119" t="str">
        <f aca="false">団体一覧!D24</f>
        <v/>
      </c>
      <c r="H17" s="119" t="str">
        <f aca="false">団体一覧!E24</f>
        <v/>
      </c>
      <c r="J17" s="119" t="str">
        <f aca="false">IF($K$1="","",A17+$K$1*100)</f>
        <v/>
      </c>
      <c r="K17" s="119" t="str">
        <f aca="false">IF($K$1="","",IF($K$1=1,CONCATENATE(B17,"B"),B17))</f>
        <v/>
      </c>
      <c r="L17" s="119" t="str">
        <f aca="false">IF($K$1="","",IF($K$1=1,CONCATENATE(C17,"B"),C17))</f>
        <v/>
      </c>
      <c r="M17" s="119" t="str">
        <f aca="false">IF($K$1="","",D17)</f>
        <v/>
      </c>
      <c r="N17" s="119" t="str">
        <f aca="false">IF($K$1="","",E17)</f>
        <v/>
      </c>
      <c r="O17" s="119" t="str">
        <f aca="false">IF($K$1="","",F17)</f>
        <v/>
      </c>
      <c r="P17" s="119" t="str">
        <f aca="false">IF($K$1="","",G17)</f>
        <v/>
      </c>
      <c r="Q17" s="119" t="str">
        <f aca="false">IF($K$1="","",H17)</f>
        <v/>
      </c>
    </row>
    <row r="18" customFormat="false" ht="13.5" hidden="false" customHeight="false" outlineLevel="0" collapsed="false">
      <c r="A18" s="119" t="str">
        <f aca="false">IF(団体一覧!C25="","",団体一覧!$C$4)</f>
        <v/>
      </c>
      <c r="B18" s="119" t="str">
        <f aca="false">IF(団体一覧!C25="","",団体一覧!$D$5)</f>
        <v/>
      </c>
      <c r="C18" s="119" t="str">
        <f aca="false">IF(団体一覧!C25="","",団体一覧!$E$5)</f>
        <v/>
      </c>
      <c r="D18" s="119" t="n">
        <v>1</v>
      </c>
      <c r="E18" s="119" t="n">
        <v>17</v>
      </c>
      <c r="F18" s="119" t="str">
        <f aca="false">団体一覧!C25</f>
        <v/>
      </c>
      <c r="G18" s="119" t="str">
        <f aca="false">団体一覧!D25</f>
        <v/>
      </c>
      <c r="H18" s="119" t="str">
        <f aca="false">団体一覧!E25</f>
        <v/>
      </c>
      <c r="J18" s="119" t="str">
        <f aca="false">IF($K$1="","",A18+$K$1*100)</f>
        <v/>
      </c>
      <c r="K18" s="119" t="str">
        <f aca="false">IF($K$1="","",IF($K$1=1,CONCATENATE(B18,"B"),B18))</f>
        <v/>
      </c>
      <c r="L18" s="119" t="str">
        <f aca="false">IF($K$1="","",IF($K$1=1,CONCATENATE(C18,"B"),C18))</f>
        <v/>
      </c>
      <c r="M18" s="119" t="str">
        <f aca="false">IF($K$1="","",D18)</f>
        <v/>
      </c>
      <c r="N18" s="119" t="str">
        <f aca="false">IF($K$1="","",E18)</f>
        <v/>
      </c>
      <c r="O18" s="119" t="str">
        <f aca="false">IF($K$1="","",F18)</f>
        <v/>
      </c>
      <c r="P18" s="119" t="str">
        <f aca="false">IF($K$1="","",G18)</f>
        <v/>
      </c>
      <c r="Q18" s="119" t="str">
        <f aca="false">IF($K$1="","",H18)</f>
        <v/>
      </c>
    </row>
    <row r="19" customFormat="false" ht="13.5" hidden="false" customHeight="false" outlineLevel="0" collapsed="false">
      <c r="A19" s="119" t="str">
        <f aca="false">IF(団体一覧!C26="","",団体一覧!$C$4)</f>
        <v/>
      </c>
      <c r="B19" s="119" t="str">
        <f aca="false">IF(団体一覧!C26="","",団体一覧!$D$5)</f>
        <v/>
      </c>
      <c r="C19" s="119" t="str">
        <f aca="false">IF(団体一覧!C26="","",団体一覧!$E$5)</f>
        <v/>
      </c>
      <c r="D19" s="119" t="n">
        <v>1</v>
      </c>
      <c r="E19" s="119" t="n">
        <v>18</v>
      </c>
      <c r="F19" s="119" t="str">
        <f aca="false">団体一覧!C26</f>
        <v/>
      </c>
      <c r="G19" s="119" t="str">
        <f aca="false">団体一覧!D26</f>
        <v/>
      </c>
      <c r="H19" s="119" t="str">
        <f aca="false">団体一覧!E26</f>
        <v/>
      </c>
      <c r="J19" s="119" t="str">
        <f aca="false">IF($K$1="","",A19+$K$1*100)</f>
        <v/>
      </c>
      <c r="K19" s="119" t="str">
        <f aca="false">IF($K$1="","",IF($K$1=1,CONCATENATE(B19,"B"),B19))</f>
        <v/>
      </c>
      <c r="L19" s="119" t="str">
        <f aca="false">IF($K$1="","",IF($K$1=1,CONCATENATE(C19,"B"),C19))</f>
        <v/>
      </c>
      <c r="M19" s="119" t="str">
        <f aca="false">IF($K$1="","",D19)</f>
        <v/>
      </c>
      <c r="N19" s="119" t="str">
        <f aca="false">IF($K$1="","",E19)</f>
        <v/>
      </c>
      <c r="O19" s="119" t="str">
        <f aca="false">IF($K$1="","",F19)</f>
        <v/>
      </c>
      <c r="P19" s="119" t="str">
        <f aca="false">IF($K$1="","",G19)</f>
        <v/>
      </c>
      <c r="Q19" s="119" t="str">
        <f aca="false">IF($K$1="","",H19)</f>
        <v/>
      </c>
    </row>
    <row r="20" customFormat="false" ht="13.5" hidden="false" customHeight="false" outlineLevel="0" collapsed="false">
      <c r="A20" s="119" t="str">
        <f aca="false">IF(団体一覧!C27="","",団体一覧!$C$4)</f>
        <v/>
      </c>
      <c r="B20" s="119" t="str">
        <f aca="false">IF(団体一覧!C27="","",団体一覧!$D$5)</f>
        <v/>
      </c>
      <c r="C20" s="119" t="str">
        <f aca="false">IF(団体一覧!C27="","",団体一覧!$E$5)</f>
        <v/>
      </c>
      <c r="D20" s="119" t="n">
        <v>1</v>
      </c>
      <c r="E20" s="119" t="n">
        <v>19</v>
      </c>
      <c r="F20" s="119" t="str">
        <f aca="false">団体一覧!C27</f>
        <v/>
      </c>
      <c r="G20" s="119" t="str">
        <f aca="false">団体一覧!D27</f>
        <v/>
      </c>
      <c r="H20" s="119" t="str">
        <f aca="false">団体一覧!E27</f>
        <v/>
      </c>
      <c r="J20" s="119" t="str">
        <f aca="false">IF($K$1="","",A20+$K$1*100)</f>
        <v/>
      </c>
      <c r="K20" s="119" t="str">
        <f aca="false">IF($K$1="","",IF($K$1=1,CONCATENATE(B20,"B"),B20))</f>
        <v/>
      </c>
      <c r="L20" s="119" t="str">
        <f aca="false">IF($K$1="","",IF($K$1=1,CONCATENATE(C20,"B"),C20))</f>
        <v/>
      </c>
      <c r="M20" s="119" t="str">
        <f aca="false">IF($K$1="","",D20)</f>
        <v/>
      </c>
      <c r="N20" s="119" t="str">
        <f aca="false">IF($K$1="","",E20)</f>
        <v/>
      </c>
      <c r="O20" s="119" t="str">
        <f aca="false">IF($K$1="","",F20)</f>
        <v/>
      </c>
      <c r="P20" s="119" t="str">
        <f aca="false">IF($K$1="","",G20)</f>
        <v/>
      </c>
      <c r="Q20" s="119" t="str">
        <f aca="false">IF($K$1="","",H20)</f>
        <v/>
      </c>
    </row>
    <row r="21" customFormat="false" ht="13.5" hidden="false" customHeight="false" outlineLevel="0" collapsed="false">
      <c r="A21" s="119" t="str">
        <f aca="false">IF(団体一覧!C28="","",団体一覧!$C$4)</f>
        <v/>
      </c>
      <c r="B21" s="119" t="str">
        <f aca="false">IF(団体一覧!C28="","",団体一覧!$D$5)</f>
        <v/>
      </c>
      <c r="C21" s="119" t="str">
        <f aca="false">IF(団体一覧!C28="","",団体一覧!$E$5)</f>
        <v/>
      </c>
      <c r="D21" s="119" t="n">
        <v>1</v>
      </c>
      <c r="E21" s="119" t="n">
        <v>20</v>
      </c>
      <c r="F21" s="119" t="str">
        <f aca="false">団体一覧!C28</f>
        <v/>
      </c>
      <c r="G21" s="119" t="str">
        <f aca="false">団体一覧!D28</f>
        <v/>
      </c>
      <c r="H21" s="119" t="str">
        <f aca="false">団体一覧!E28</f>
        <v/>
      </c>
      <c r="J21" s="119" t="str">
        <f aca="false">IF($K$1="","",A21+$K$1*100)</f>
        <v/>
      </c>
      <c r="K21" s="119" t="str">
        <f aca="false">IF($K$1="","",IF($K$1=1,CONCATENATE(B21,"B"),B21))</f>
        <v/>
      </c>
      <c r="L21" s="119" t="str">
        <f aca="false">IF($K$1="","",IF($K$1=1,CONCATENATE(C21,"B"),C21))</f>
        <v/>
      </c>
      <c r="M21" s="119" t="str">
        <f aca="false">IF($K$1="","",D21)</f>
        <v/>
      </c>
      <c r="N21" s="119" t="str">
        <f aca="false">IF($K$1="","",E21)</f>
        <v/>
      </c>
      <c r="O21" s="119" t="str">
        <f aca="false">IF($K$1="","",F21)</f>
        <v/>
      </c>
      <c r="P21" s="119" t="str">
        <f aca="false">IF($K$1="","",G21)</f>
        <v/>
      </c>
      <c r="Q21" s="119" t="str">
        <f aca="false">IF($K$1="","",H21)</f>
        <v/>
      </c>
    </row>
    <row r="22" customFormat="false" ht="13.5" hidden="false" customHeight="false" outlineLevel="0" collapsed="false">
      <c r="A22" s="119" t="str">
        <f aca="false">IF(団体一覧!C29="","",団体一覧!$C$4)</f>
        <v/>
      </c>
      <c r="B22" s="119" t="str">
        <f aca="false">IF(団体一覧!C29="","",団体一覧!$D$5)</f>
        <v/>
      </c>
      <c r="C22" s="119" t="str">
        <f aca="false">IF(団体一覧!C29="","",団体一覧!$E$5)</f>
        <v/>
      </c>
      <c r="D22" s="119" t="n">
        <v>1</v>
      </c>
      <c r="E22" s="119" t="n">
        <v>21</v>
      </c>
      <c r="F22" s="119" t="str">
        <f aca="false">団体一覧!C29</f>
        <v/>
      </c>
      <c r="G22" s="119" t="str">
        <f aca="false">団体一覧!D29</f>
        <v/>
      </c>
      <c r="H22" s="119" t="str">
        <f aca="false">団体一覧!E29</f>
        <v/>
      </c>
      <c r="J22" s="119" t="str">
        <f aca="false">IF($K$1="","",A22+$K$1*100)</f>
        <v/>
      </c>
      <c r="K22" s="119" t="str">
        <f aca="false">IF($K$1="","",IF($K$1=1,CONCATENATE(B22,"B"),B22))</f>
        <v/>
      </c>
      <c r="L22" s="119" t="str">
        <f aca="false">IF($K$1="","",IF($K$1=1,CONCATENATE(C22,"B"),C22))</f>
        <v/>
      </c>
      <c r="M22" s="119" t="str">
        <f aca="false">IF($K$1="","",D22)</f>
        <v/>
      </c>
      <c r="N22" s="119" t="str">
        <f aca="false">IF($K$1="","",E22)</f>
        <v/>
      </c>
      <c r="O22" s="119" t="str">
        <f aca="false">IF($K$1="","",F22)</f>
        <v/>
      </c>
      <c r="P22" s="119" t="str">
        <f aca="false">IF($K$1="","",G22)</f>
        <v/>
      </c>
      <c r="Q22" s="119" t="str">
        <f aca="false">IF($K$1="","",H22)</f>
        <v/>
      </c>
    </row>
    <row r="23" customFormat="false" ht="13.5" hidden="false" customHeight="false" outlineLevel="0" collapsed="false">
      <c r="A23" s="119" t="str">
        <f aca="false">IF(団体一覧!I9="","",団体一覧!$C$4)</f>
        <v/>
      </c>
      <c r="B23" s="119" t="str">
        <f aca="false">IF(団体一覧!I9="","",団体一覧!$D$5)</f>
        <v/>
      </c>
      <c r="C23" s="119" t="str">
        <f aca="false">IF(団体一覧!I9="","",団体一覧!$E$5)</f>
        <v/>
      </c>
      <c r="D23" s="119" t="n">
        <v>2</v>
      </c>
      <c r="E23" s="119" t="n">
        <v>1</v>
      </c>
      <c r="F23" s="119" t="str">
        <f aca="false">団体一覧!I9</f>
        <v/>
      </c>
      <c r="G23" s="119" t="str">
        <f aca="false">団体一覧!J9</f>
        <v/>
      </c>
      <c r="H23" s="119" t="str">
        <f aca="false">団体一覧!K9</f>
        <v/>
      </c>
      <c r="J23" s="119" t="str">
        <f aca="false">IF($M$1="","",A23+$M$1*100)</f>
        <v/>
      </c>
      <c r="K23" s="119" t="str">
        <f aca="false">IF($M$1="","",IF($M$1=1,CONCATENATE(B23,"B"),B23))</f>
        <v/>
      </c>
      <c r="L23" s="119" t="str">
        <f aca="false">IF($M$1="","",IF($M$1=1,CONCATENATE(C23,"B"),C23))</f>
        <v/>
      </c>
      <c r="M23" s="119" t="str">
        <f aca="false">IF($M$1="","",D23)</f>
        <v/>
      </c>
      <c r="N23" s="119" t="str">
        <f aca="false">IF($M$1="","",E23)</f>
        <v/>
      </c>
      <c r="O23" s="119" t="str">
        <f aca="false">IF($M$1="","",F23)</f>
        <v/>
      </c>
      <c r="P23" s="119" t="str">
        <f aca="false">IF($M$1="","",G23)</f>
        <v/>
      </c>
      <c r="Q23" s="119" t="str">
        <f aca="false">IF($M$1="","",H23)</f>
        <v/>
      </c>
    </row>
    <row r="24" customFormat="false" ht="13.5" hidden="false" customHeight="false" outlineLevel="0" collapsed="false">
      <c r="A24" s="119" t="str">
        <f aca="false">IF(団体一覧!I10="","",団体一覧!$C$4)</f>
        <v/>
      </c>
      <c r="B24" s="119" t="str">
        <f aca="false">IF(団体一覧!I10="","",団体一覧!$D$5)</f>
        <v/>
      </c>
      <c r="C24" s="119" t="str">
        <f aca="false">IF(団体一覧!I10="","",団体一覧!$E$5)</f>
        <v/>
      </c>
      <c r="D24" s="119" t="n">
        <v>2</v>
      </c>
      <c r="E24" s="119" t="n">
        <v>2</v>
      </c>
      <c r="F24" s="119" t="str">
        <f aca="false">団体一覧!I10</f>
        <v/>
      </c>
      <c r="G24" s="119" t="str">
        <f aca="false">団体一覧!J10</f>
        <v/>
      </c>
      <c r="H24" s="119" t="str">
        <f aca="false">団体一覧!K10</f>
        <v/>
      </c>
      <c r="J24" s="119" t="str">
        <f aca="false">IF($M$1="","",A24+$M$1*100)</f>
        <v/>
      </c>
      <c r="K24" s="119" t="str">
        <f aca="false">IF($M$1="","",IF($M$1=1,CONCATENATE(B24,"B"),B24))</f>
        <v/>
      </c>
      <c r="L24" s="119" t="str">
        <f aca="false">IF($M$1="","",IF($M$1=1,CONCATENATE(C24,"B"),C24))</f>
        <v/>
      </c>
      <c r="M24" s="119" t="str">
        <f aca="false">IF($M$1="","",D24)</f>
        <v/>
      </c>
      <c r="N24" s="119" t="str">
        <f aca="false">IF($M$1="","",E24)</f>
        <v/>
      </c>
      <c r="O24" s="119" t="str">
        <f aca="false">IF($M$1="","",F24)</f>
        <v/>
      </c>
      <c r="P24" s="119" t="str">
        <f aca="false">IF($M$1="","",G24)</f>
        <v/>
      </c>
      <c r="Q24" s="119" t="str">
        <f aca="false">IF($M$1="","",H24)</f>
        <v/>
      </c>
    </row>
    <row r="25" customFormat="false" ht="13.5" hidden="false" customHeight="false" outlineLevel="0" collapsed="false">
      <c r="A25" s="119" t="str">
        <f aca="false">IF(団体一覧!I11="","",団体一覧!$C$4)</f>
        <v/>
      </c>
      <c r="B25" s="119" t="str">
        <f aca="false">IF(団体一覧!I11="","",団体一覧!$D$5)</f>
        <v/>
      </c>
      <c r="C25" s="119" t="str">
        <f aca="false">IF(団体一覧!I11="","",団体一覧!$E$5)</f>
        <v/>
      </c>
      <c r="D25" s="119" t="n">
        <v>2</v>
      </c>
      <c r="E25" s="119" t="n">
        <v>3</v>
      </c>
      <c r="F25" s="119" t="str">
        <f aca="false">団体一覧!I11</f>
        <v/>
      </c>
      <c r="G25" s="119" t="str">
        <f aca="false">団体一覧!J11</f>
        <v/>
      </c>
      <c r="H25" s="119" t="str">
        <f aca="false">団体一覧!K11</f>
        <v/>
      </c>
      <c r="J25" s="119" t="str">
        <f aca="false">IF($M$1="","",A25+$M$1*100)</f>
        <v/>
      </c>
      <c r="K25" s="119" t="str">
        <f aca="false">IF($M$1="","",IF($M$1=1,CONCATENATE(B25,"B"),B25))</f>
        <v/>
      </c>
      <c r="L25" s="119" t="str">
        <f aca="false">IF($M$1="","",IF($M$1=1,CONCATENATE(C25,"B"),C25))</f>
        <v/>
      </c>
      <c r="M25" s="119" t="str">
        <f aca="false">IF($M$1="","",D25)</f>
        <v/>
      </c>
      <c r="N25" s="119" t="str">
        <f aca="false">IF($M$1="","",E25)</f>
        <v/>
      </c>
      <c r="O25" s="119" t="str">
        <f aca="false">IF($M$1="","",F25)</f>
        <v/>
      </c>
      <c r="P25" s="119" t="str">
        <f aca="false">IF($M$1="","",G25)</f>
        <v/>
      </c>
      <c r="Q25" s="119" t="str">
        <f aca="false">IF($M$1="","",H25)</f>
        <v/>
      </c>
    </row>
    <row r="26" customFormat="false" ht="13.5" hidden="false" customHeight="false" outlineLevel="0" collapsed="false">
      <c r="A26" s="119" t="str">
        <f aca="false">IF(団体一覧!I12="","",団体一覧!$C$4)</f>
        <v/>
      </c>
      <c r="B26" s="119" t="str">
        <f aca="false">IF(団体一覧!I12="","",団体一覧!$D$5)</f>
        <v/>
      </c>
      <c r="C26" s="119" t="str">
        <f aca="false">IF(団体一覧!I12="","",団体一覧!$E$5)</f>
        <v/>
      </c>
      <c r="D26" s="119" t="n">
        <v>2</v>
      </c>
      <c r="E26" s="119" t="n">
        <v>4</v>
      </c>
      <c r="F26" s="119" t="str">
        <f aca="false">団体一覧!I12</f>
        <v/>
      </c>
      <c r="G26" s="119" t="str">
        <f aca="false">団体一覧!J12</f>
        <v/>
      </c>
      <c r="H26" s="119" t="str">
        <f aca="false">団体一覧!K12</f>
        <v/>
      </c>
      <c r="J26" s="119" t="str">
        <f aca="false">IF($M$1="","",A26+$M$1*100)</f>
        <v/>
      </c>
      <c r="K26" s="119" t="str">
        <f aca="false">IF($M$1="","",IF($M$1=1,CONCATENATE(B26,"B"),B26))</f>
        <v/>
      </c>
      <c r="L26" s="119" t="str">
        <f aca="false">IF($M$1="","",IF($M$1=1,CONCATENATE(C26,"B"),C26))</f>
        <v/>
      </c>
      <c r="M26" s="119" t="str">
        <f aca="false">IF($M$1="","",D26)</f>
        <v/>
      </c>
      <c r="N26" s="119" t="str">
        <f aca="false">IF($M$1="","",E26)</f>
        <v/>
      </c>
      <c r="O26" s="119" t="str">
        <f aca="false">IF($M$1="","",F26)</f>
        <v/>
      </c>
      <c r="P26" s="119" t="str">
        <f aca="false">IF($M$1="","",G26)</f>
        <v/>
      </c>
      <c r="Q26" s="119" t="str">
        <f aca="false">IF($M$1="","",H26)</f>
        <v/>
      </c>
    </row>
    <row r="27" customFormat="false" ht="13.5" hidden="false" customHeight="false" outlineLevel="0" collapsed="false">
      <c r="A27" s="119" t="str">
        <f aca="false">IF(団体一覧!I13="","",団体一覧!$C$4)</f>
        <v/>
      </c>
      <c r="B27" s="119" t="str">
        <f aca="false">IF(団体一覧!I13="","",団体一覧!$D$5)</f>
        <v/>
      </c>
      <c r="C27" s="119" t="str">
        <f aca="false">IF(団体一覧!I13="","",団体一覧!$E$5)</f>
        <v/>
      </c>
      <c r="D27" s="119" t="n">
        <v>2</v>
      </c>
      <c r="E27" s="119" t="n">
        <v>5</v>
      </c>
      <c r="F27" s="119" t="str">
        <f aca="false">団体一覧!I13</f>
        <v/>
      </c>
      <c r="G27" s="119" t="str">
        <f aca="false">団体一覧!J13</f>
        <v/>
      </c>
      <c r="H27" s="119" t="str">
        <f aca="false">団体一覧!K13</f>
        <v/>
      </c>
      <c r="J27" s="119" t="str">
        <f aca="false">IF($M$1="","",A27+$M$1*100)</f>
        <v/>
      </c>
      <c r="K27" s="119" t="str">
        <f aca="false">IF($M$1="","",IF($M$1=1,CONCATENATE(B27,"B"),B27))</f>
        <v/>
      </c>
      <c r="L27" s="119" t="str">
        <f aca="false">IF($M$1="","",IF($M$1=1,CONCATENATE(C27,"B"),C27))</f>
        <v/>
      </c>
      <c r="M27" s="119" t="str">
        <f aca="false">IF($M$1="","",D27)</f>
        <v/>
      </c>
      <c r="N27" s="119" t="str">
        <f aca="false">IF($M$1="","",E27)</f>
        <v/>
      </c>
      <c r="O27" s="119" t="str">
        <f aca="false">IF($M$1="","",F27)</f>
        <v/>
      </c>
      <c r="P27" s="119" t="str">
        <f aca="false">IF($M$1="","",G27)</f>
        <v/>
      </c>
      <c r="Q27" s="119" t="str">
        <f aca="false">IF($M$1="","",H27)</f>
        <v/>
      </c>
    </row>
    <row r="28" customFormat="false" ht="13.5" hidden="false" customHeight="false" outlineLevel="0" collapsed="false">
      <c r="A28" s="119" t="str">
        <f aca="false">IF(団体一覧!I14="","",団体一覧!$C$4)</f>
        <v/>
      </c>
      <c r="B28" s="119" t="str">
        <f aca="false">IF(団体一覧!I14="","",団体一覧!$D$5)</f>
        <v/>
      </c>
      <c r="C28" s="119" t="str">
        <f aca="false">IF(団体一覧!I14="","",団体一覧!$E$5)</f>
        <v/>
      </c>
      <c r="D28" s="119" t="n">
        <v>2</v>
      </c>
      <c r="E28" s="119" t="n">
        <v>6</v>
      </c>
      <c r="F28" s="119" t="str">
        <f aca="false">団体一覧!I14</f>
        <v/>
      </c>
      <c r="G28" s="119" t="str">
        <f aca="false">団体一覧!J14</f>
        <v/>
      </c>
      <c r="H28" s="119" t="str">
        <f aca="false">団体一覧!K14</f>
        <v/>
      </c>
      <c r="J28" s="119" t="str">
        <f aca="false">IF($M$1="","",A28+$M$1*100)</f>
        <v/>
      </c>
      <c r="K28" s="119" t="str">
        <f aca="false">IF($M$1="","",IF($M$1=1,CONCATENATE(B28,"B"),B28))</f>
        <v/>
      </c>
      <c r="L28" s="119" t="str">
        <f aca="false">IF($M$1="","",IF($M$1=1,CONCATENATE(C28,"B"),C28))</f>
        <v/>
      </c>
      <c r="M28" s="119" t="str">
        <f aca="false">IF($M$1="","",D28)</f>
        <v/>
      </c>
      <c r="N28" s="119" t="str">
        <f aca="false">IF($M$1="","",E28)</f>
        <v/>
      </c>
      <c r="O28" s="119" t="str">
        <f aca="false">IF($M$1="","",F28)</f>
        <v/>
      </c>
      <c r="P28" s="119" t="str">
        <f aca="false">IF($M$1="","",G28)</f>
        <v/>
      </c>
      <c r="Q28" s="119" t="str">
        <f aca="false">IF($M$1="","",H28)</f>
        <v/>
      </c>
    </row>
    <row r="29" customFormat="false" ht="13.5" hidden="false" customHeight="false" outlineLevel="0" collapsed="false">
      <c r="A29" s="119" t="str">
        <f aca="false">IF(団体一覧!I15="","",団体一覧!$C$4)</f>
        <v/>
      </c>
      <c r="B29" s="119" t="str">
        <f aca="false">IF(団体一覧!I15="","",団体一覧!$D$5)</f>
        <v/>
      </c>
      <c r="C29" s="119" t="str">
        <f aca="false">IF(団体一覧!I15="","",団体一覧!$E$5)</f>
        <v/>
      </c>
      <c r="D29" s="119" t="n">
        <v>2</v>
      </c>
      <c r="E29" s="119" t="n">
        <v>7</v>
      </c>
      <c r="F29" s="119" t="str">
        <f aca="false">団体一覧!I15</f>
        <v/>
      </c>
      <c r="G29" s="119" t="str">
        <f aca="false">団体一覧!J15</f>
        <v/>
      </c>
      <c r="H29" s="119" t="str">
        <f aca="false">団体一覧!K15</f>
        <v/>
      </c>
      <c r="J29" s="119" t="str">
        <f aca="false">IF($M$1="","",A29+$M$1*100)</f>
        <v/>
      </c>
      <c r="K29" s="119" t="str">
        <f aca="false">IF($M$1="","",IF($M$1=1,CONCATENATE(B29,"B"),B29))</f>
        <v/>
      </c>
      <c r="L29" s="119" t="str">
        <f aca="false">IF($M$1="","",IF($M$1=1,CONCATENATE(C29,"B"),C29))</f>
        <v/>
      </c>
      <c r="M29" s="119" t="str">
        <f aca="false">IF($M$1="","",D29)</f>
        <v/>
      </c>
      <c r="N29" s="119" t="str">
        <f aca="false">IF($M$1="","",E29)</f>
        <v/>
      </c>
      <c r="O29" s="119" t="str">
        <f aca="false">IF($M$1="","",F29)</f>
        <v/>
      </c>
      <c r="P29" s="119" t="str">
        <f aca="false">IF($M$1="","",G29)</f>
        <v/>
      </c>
      <c r="Q29" s="119" t="str">
        <f aca="false">IF($M$1="","",H29)</f>
        <v/>
      </c>
    </row>
    <row r="30" customFormat="false" ht="13.5" hidden="false" customHeight="false" outlineLevel="0" collapsed="false">
      <c r="A30" s="119" t="str">
        <f aca="false">IF(団体一覧!I16="","",団体一覧!$C$4)</f>
        <v/>
      </c>
      <c r="B30" s="119" t="str">
        <f aca="false">IF(団体一覧!I16="","",団体一覧!$D$5)</f>
        <v/>
      </c>
      <c r="C30" s="119" t="str">
        <f aca="false">IF(団体一覧!I16="","",団体一覧!$E$5)</f>
        <v/>
      </c>
      <c r="D30" s="119" t="n">
        <v>2</v>
      </c>
      <c r="E30" s="119" t="n">
        <v>8</v>
      </c>
      <c r="F30" s="119" t="str">
        <f aca="false">団体一覧!I16</f>
        <v/>
      </c>
      <c r="G30" s="119" t="str">
        <f aca="false">団体一覧!J16</f>
        <v/>
      </c>
      <c r="H30" s="119" t="str">
        <f aca="false">団体一覧!K16</f>
        <v/>
      </c>
      <c r="J30" s="119" t="str">
        <f aca="false">IF($M$1="","",A30+$M$1*100)</f>
        <v/>
      </c>
      <c r="K30" s="119" t="str">
        <f aca="false">IF($M$1="","",IF($M$1=1,CONCATENATE(B30,"B"),B30))</f>
        <v/>
      </c>
      <c r="L30" s="119" t="str">
        <f aca="false">IF($M$1="","",IF($M$1=1,CONCATENATE(C30,"B"),C30))</f>
        <v/>
      </c>
      <c r="M30" s="119" t="str">
        <f aca="false">IF($M$1="","",D30)</f>
        <v/>
      </c>
      <c r="N30" s="119" t="str">
        <f aca="false">IF($M$1="","",E30)</f>
        <v/>
      </c>
      <c r="O30" s="119" t="str">
        <f aca="false">IF($M$1="","",F30)</f>
        <v/>
      </c>
      <c r="P30" s="119" t="str">
        <f aca="false">IF($M$1="","",G30)</f>
        <v/>
      </c>
      <c r="Q30" s="119" t="str">
        <f aca="false">IF($M$1="","",H30)</f>
        <v/>
      </c>
    </row>
    <row r="31" customFormat="false" ht="13.5" hidden="false" customHeight="false" outlineLevel="0" collapsed="false">
      <c r="A31" s="119" t="str">
        <f aca="false">IF(団体一覧!I17="","",団体一覧!$C$4)</f>
        <v/>
      </c>
      <c r="B31" s="119" t="str">
        <f aca="false">IF(団体一覧!I17="","",団体一覧!$D$5)</f>
        <v/>
      </c>
      <c r="C31" s="119" t="str">
        <f aca="false">IF(団体一覧!I17="","",団体一覧!$E$5)</f>
        <v/>
      </c>
      <c r="D31" s="119" t="n">
        <v>2</v>
      </c>
      <c r="E31" s="119" t="n">
        <v>9</v>
      </c>
      <c r="F31" s="119" t="str">
        <f aca="false">団体一覧!I17</f>
        <v/>
      </c>
      <c r="G31" s="119" t="str">
        <f aca="false">団体一覧!J17</f>
        <v/>
      </c>
      <c r="H31" s="119" t="str">
        <f aca="false">団体一覧!K17</f>
        <v/>
      </c>
      <c r="J31" s="119" t="str">
        <f aca="false">IF($M$1="","",A31+$M$1*100)</f>
        <v/>
      </c>
      <c r="K31" s="119" t="str">
        <f aca="false">IF($M$1="","",IF($M$1=1,CONCATENATE(B31,"B"),B31))</f>
        <v/>
      </c>
      <c r="L31" s="119" t="str">
        <f aca="false">IF($M$1="","",IF($M$1=1,CONCATENATE(C31,"B"),C31))</f>
        <v/>
      </c>
      <c r="M31" s="119" t="str">
        <f aca="false">IF($M$1="","",D31)</f>
        <v/>
      </c>
      <c r="N31" s="119" t="str">
        <f aca="false">IF($M$1="","",E31)</f>
        <v/>
      </c>
      <c r="O31" s="119" t="str">
        <f aca="false">IF($M$1="","",F31)</f>
        <v/>
      </c>
      <c r="P31" s="119" t="str">
        <f aca="false">IF($M$1="","",G31)</f>
        <v/>
      </c>
      <c r="Q31" s="119" t="str">
        <f aca="false">IF($M$1="","",H31)</f>
        <v/>
      </c>
    </row>
    <row r="32" customFormat="false" ht="13.5" hidden="false" customHeight="false" outlineLevel="0" collapsed="false">
      <c r="A32" s="119" t="str">
        <f aca="false">IF(団体一覧!I18="","",団体一覧!$C$4)</f>
        <v/>
      </c>
      <c r="B32" s="119" t="str">
        <f aca="false">IF(団体一覧!I18="","",団体一覧!$D$5)</f>
        <v/>
      </c>
      <c r="C32" s="119" t="str">
        <f aca="false">IF(団体一覧!I18="","",団体一覧!$E$5)</f>
        <v/>
      </c>
      <c r="D32" s="119" t="n">
        <v>2</v>
      </c>
      <c r="E32" s="119" t="n">
        <v>10</v>
      </c>
      <c r="F32" s="119" t="str">
        <f aca="false">団体一覧!I18</f>
        <v/>
      </c>
      <c r="G32" s="119" t="str">
        <f aca="false">団体一覧!J18</f>
        <v/>
      </c>
      <c r="H32" s="119" t="str">
        <f aca="false">団体一覧!K18</f>
        <v/>
      </c>
      <c r="J32" s="119" t="str">
        <f aca="false">IF($M$1="","",A32+$M$1*100)</f>
        <v/>
      </c>
      <c r="K32" s="119" t="str">
        <f aca="false">IF($M$1="","",IF($M$1=1,CONCATENATE(B32,"B"),B32))</f>
        <v/>
      </c>
      <c r="L32" s="119" t="str">
        <f aca="false">IF($M$1="","",IF($M$1=1,CONCATENATE(C32,"B"),C32))</f>
        <v/>
      </c>
      <c r="M32" s="119" t="str">
        <f aca="false">IF($M$1="","",D32)</f>
        <v/>
      </c>
      <c r="N32" s="119" t="str">
        <f aca="false">IF($M$1="","",E32)</f>
        <v/>
      </c>
      <c r="O32" s="119" t="str">
        <f aca="false">IF($M$1="","",F32)</f>
        <v/>
      </c>
      <c r="P32" s="119" t="str">
        <f aca="false">IF($M$1="","",G32)</f>
        <v/>
      </c>
      <c r="Q32" s="119" t="str">
        <f aca="false">IF($M$1="","",H32)</f>
        <v/>
      </c>
    </row>
    <row r="33" customFormat="false" ht="13.5" hidden="false" customHeight="false" outlineLevel="0" collapsed="false">
      <c r="A33" s="119" t="str">
        <f aca="false">IF(団体一覧!I19="","",団体一覧!$C$4)</f>
        <v/>
      </c>
      <c r="B33" s="119" t="str">
        <f aca="false">IF(団体一覧!I19="","",団体一覧!$D$5)</f>
        <v/>
      </c>
      <c r="C33" s="119" t="str">
        <f aca="false">IF(団体一覧!I19="","",団体一覧!$E$5)</f>
        <v/>
      </c>
      <c r="D33" s="119" t="n">
        <v>2</v>
      </c>
      <c r="E33" s="119" t="n">
        <v>11</v>
      </c>
      <c r="F33" s="119" t="str">
        <f aca="false">団体一覧!I19</f>
        <v/>
      </c>
      <c r="G33" s="119" t="str">
        <f aca="false">団体一覧!J19</f>
        <v/>
      </c>
      <c r="H33" s="119" t="str">
        <f aca="false">団体一覧!K19</f>
        <v/>
      </c>
      <c r="J33" s="119" t="str">
        <f aca="false">IF($M$1="","",A33+$M$1*100)</f>
        <v/>
      </c>
      <c r="K33" s="119" t="str">
        <f aca="false">IF($M$1="","",IF($M$1=1,CONCATENATE(B33,"B"),B33))</f>
        <v/>
      </c>
      <c r="L33" s="119" t="str">
        <f aca="false">IF($M$1="","",IF($M$1=1,CONCATENATE(C33,"B"),C33))</f>
        <v/>
      </c>
      <c r="M33" s="119" t="str">
        <f aca="false">IF($M$1="","",D33)</f>
        <v/>
      </c>
      <c r="N33" s="119" t="str">
        <f aca="false">IF($M$1="","",E33)</f>
        <v/>
      </c>
      <c r="O33" s="119" t="str">
        <f aca="false">IF($M$1="","",F33)</f>
        <v/>
      </c>
      <c r="P33" s="119" t="str">
        <f aca="false">IF($M$1="","",G33)</f>
        <v/>
      </c>
      <c r="Q33" s="119" t="str">
        <f aca="false">IF($M$1="","",H33)</f>
        <v/>
      </c>
    </row>
    <row r="34" customFormat="false" ht="13.5" hidden="false" customHeight="false" outlineLevel="0" collapsed="false">
      <c r="A34" s="119" t="str">
        <f aca="false">IF(団体一覧!I20="","",団体一覧!$C$4)</f>
        <v/>
      </c>
      <c r="B34" s="119" t="str">
        <f aca="false">IF(団体一覧!I20="","",団体一覧!$D$5)</f>
        <v/>
      </c>
      <c r="C34" s="119" t="str">
        <f aca="false">IF(団体一覧!I20="","",団体一覧!$E$5)</f>
        <v/>
      </c>
      <c r="D34" s="119" t="n">
        <v>2</v>
      </c>
      <c r="E34" s="119" t="n">
        <v>12</v>
      </c>
      <c r="F34" s="119" t="str">
        <f aca="false">団体一覧!I20</f>
        <v/>
      </c>
      <c r="G34" s="119" t="str">
        <f aca="false">団体一覧!J20</f>
        <v/>
      </c>
      <c r="H34" s="119" t="str">
        <f aca="false">団体一覧!K20</f>
        <v/>
      </c>
      <c r="J34" s="119" t="str">
        <f aca="false">IF($M$1="","",A34+$M$1*100)</f>
        <v/>
      </c>
      <c r="K34" s="119" t="str">
        <f aca="false">IF($M$1="","",IF($M$1=1,CONCATENATE(B34,"B"),B34))</f>
        <v/>
      </c>
      <c r="L34" s="119" t="str">
        <f aca="false">IF($M$1="","",IF($M$1=1,CONCATENATE(C34,"B"),C34))</f>
        <v/>
      </c>
      <c r="M34" s="119" t="str">
        <f aca="false">IF($M$1="","",D34)</f>
        <v/>
      </c>
      <c r="N34" s="119" t="str">
        <f aca="false">IF($M$1="","",E34)</f>
        <v/>
      </c>
      <c r="O34" s="119" t="str">
        <f aca="false">IF($M$1="","",F34)</f>
        <v/>
      </c>
      <c r="P34" s="119" t="str">
        <f aca="false">IF($M$1="","",G34)</f>
        <v/>
      </c>
      <c r="Q34" s="119" t="str">
        <f aca="false">IF($M$1="","",H34)</f>
        <v/>
      </c>
    </row>
    <row r="35" customFormat="false" ht="13.5" hidden="false" customHeight="false" outlineLevel="0" collapsed="false">
      <c r="A35" s="119" t="str">
        <f aca="false">IF(団体一覧!I21="","",団体一覧!$C$4)</f>
        <v/>
      </c>
      <c r="B35" s="119" t="str">
        <f aca="false">IF(団体一覧!I21="","",団体一覧!$D$5)</f>
        <v/>
      </c>
      <c r="C35" s="119" t="str">
        <f aca="false">IF(団体一覧!I21="","",団体一覧!$E$5)</f>
        <v/>
      </c>
      <c r="D35" s="119" t="n">
        <v>2</v>
      </c>
      <c r="E35" s="119" t="n">
        <v>13</v>
      </c>
      <c r="F35" s="119" t="str">
        <f aca="false">団体一覧!I21</f>
        <v/>
      </c>
      <c r="G35" s="119" t="str">
        <f aca="false">団体一覧!J21</f>
        <v/>
      </c>
      <c r="H35" s="119" t="str">
        <f aca="false">団体一覧!K21</f>
        <v/>
      </c>
      <c r="J35" s="119" t="str">
        <f aca="false">IF($M$1="","",A35+$M$1*100)</f>
        <v/>
      </c>
      <c r="K35" s="119" t="str">
        <f aca="false">IF($M$1="","",IF($M$1=1,CONCATENATE(B35,"B"),B35))</f>
        <v/>
      </c>
      <c r="L35" s="119" t="str">
        <f aca="false">IF($M$1="","",IF($M$1=1,CONCATENATE(C35,"B"),C35))</f>
        <v/>
      </c>
      <c r="M35" s="119" t="str">
        <f aca="false">IF($M$1="","",D35)</f>
        <v/>
      </c>
      <c r="N35" s="119" t="str">
        <f aca="false">IF($M$1="","",E35)</f>
        <v/>
      </c>
      <c r="O35" s="119" t="str">
        <f aca="false">IF($M$1="","",F35)</f>
        <v/>
      </c>
      <c r="P35" s="119" t="str">
        <f aca="false">IF($M$1="","",G35)</f>
        <v/>
      </c>
      <c r="Q35" s="119" t="str">
        <f aca="false">IF($M$1="","",H35)</f>
        <v/>
      </c>
    </row>
    <row r="36" customFormat="false" ht="13.5" hidden="false" customHeight="false" outlineLevel="0" collapsed="false">
      <c r="A36" s="119" t="str">
        <f aca="false">IF(団体一覧!I22="","",団体一覧!$C$4)</f>
        <v/>
      </c>
      <c r="B36" s="119" t="str">
        <f aca="false">IF(団体一覧!I22="","",団体一覧!$D$5)</f>
        <v/>
      </c>
      <c r="C36" s="119" t="str">
        <f aca="false">IF(団体一覧!I22="","",団体一覧!$E$5)</f>
        <v/>
      </c>
      <c r="D36" s="119" t="n">
        <v>2</v>
      </c>
      <c r="E36" s="119" t="n">
        <v>14</v>
      </c>
      <c r="F36" s="119" t="str">
        <f aca="false">団体一覧!I22</f>
        <v/>
      </c>
      <c r="G36" s="119" t="str">
        <f aca="false">団体一覧!J22</f>
        <v/>
      </c>
      <c r="H36" s="119" t="str">
        <f aca="false">団体一覧!K22</f>
        <v/>
      </c>
      <c r="J36" s="119" t="str">
        <f aca="false">IF($M$1="","",A36+$M$1*100)</f>
        <v/>
      </c>
      <c r="K36" s="119" t="str">
        <f aca="false">IF($M$1="","",IF($M$1=1,CONCATENATE(B36,"B"),B36))</f>
        <v/>
      </c>
      <c r="L36" s="119" t="str">
        <f aca="false">IF($M$1="","",IF($M$1=1,CONCATENATE(C36,"B"),C36))</f>
        <v/>
      </c>
      <c r="M36" s="119" t="str">
        <f aca="false">IF($M$1="","",D36)</f>
        <v/>
      </c>
      <c r="N36" s="119" t="str">
        <f aca="false">IF($M$1="","",E36)</f>
        <v/>
      </c>
      <c r="O36" s="119" t="str">
        <f aca="false">IF($M$1="","",F36)</f>
        <v/>
      </c>
      <c r="P36" s="119" t="str">
        <f aca="false">IF($M$1="","",G36)</f>
        <v/>
      </c>
      <c r="Q36" s="119" t="str">
        <f aca="false">IF($M$1="","",H36)</f>
        <v/>
      </c>
    </row>
    <row r="37" customFormat="false" ht="13.5" hidden="false" customHeight="false" outlineLevel="0" collapsed="false">
      <c r="A37" s="119" t="str">
        <f aca="false">IF(団体一覧!I23="","",団体一覧!$C$4)</f>
        <v/>
      </c>
      <c r="B37" s="119" t="str">
        <f aca="false">IF(団体一覧!I23="","",団体一覧!$D$5)</f>
        <v/>
      </c>
      <c r="C37" s="119" t="str">
        <f aca="false">IF(団体一覧!I23="","",団体一覧!$E$5)</f>
        <v/>
      </c>
      <c r="D37" s="119" t="n">
        <v>2</v>
      </c>
      <c r="E37" s="119" t="n">
        <v>15</v>
      </c>
      <c r="F37" s="119" t="str">
        <f aca="false">団体一覧!I23</f>
        <v/>
      </c>
      <c r="G37" s="119" t="str">
        <f aca="false">団体一覧!J23</f>
        <v/>
      </c>
      <c r="H37" s="119" t="str">
        <f aca="false">団体一覧!K23</f>
        <v/>
      </c>
      <c r="J37" s="119" t="str">
        <f aca="false">IF($M$1="","",A37+$M$1*100)</f>
        <v/>
      </c>
      <c r="K37" s="119" t="str">
        <f aca="false">IF($M$1="","",IF($M$1=1,CONCATENATE(B37,"B"),B37))</f>
        <v/>
      </c>
      <c r="L37" s="119" t="str">
        <f aca="false">IF($M$1="","",IF($M$1=1,CONCATENATE(C37,"B"),C37))</f>
        <v/>
      </c>
      <c r="M37" s="119" t="str">
        <f aca="false">IF($M$1="","",D37)</f>
        <v/>
      </c>
      <c r="N37" s="119" t="str">
        <f aca="false">IF($M$1="","",E37)</f>
        <v/>
      </c>
      <c r="O37" s="119" t="str">
        <f aca="false">IF($M$1="","",F37)</f>
        <v/>
      </c>
      <c r="P37" s="119" t="str">
        <f aca="false">IF($M$1="","",G37)</f>
        <v/>
      </c>
      <c r="Q37" s="119" t="str">
        <f aca="false">IF($M$1="","",H37)</f>
        <v/>
      </c>
    </row>
    <row r="38" customFormat="false" ht="13.5" hidden="false" customHeight="false" outlineLevel="0" collapsed="false">
      <c r="A38" s="119" t="str">
        <f aca="false">IF(団体一覧!I24="","",団体一覧!$C$4)</f>
        <v/>
      </c>
      <c r="B38" s="119" t="str">
        <f aca="false">IF(団体一覧!I24="","",団体一覧!$D$5)</f>
        <v/>
      </c>
      <c r="C38" s="119" t="str">
        <f aca="false">IF(団体一覧!I24="","",団体一覧!$E$5)</f>
        <v/>
      </c>
      <c r="D38" s="119" t="n">
        <v>2</v>
      </c>
      <c r="E38" s="119" t="n">
        <v>16</v>
      </c>
      <c r="F38" s="119" t="str">
        <f aca="false">団体一覧!I24</f>
        <v/>
      </c>
      <c r="G38" s="119" t="str">
        <f aca="false">団体一覧!J24</f>
        <v/>
      </c>
      <c r="H38" s="119" t="str">
        <f aca="false">団体一覧!K24</f>
        <v/>
      </c>
      <c r="J38" s="119" t="str">
        <f aca="false">IF($M$1="","",A38+$M$1*100)</f>
        <v/>
      </c>
      <c r="K38" s="119" t="str">
        <f aca="false">IF($M$1="","",IF($M$1=1,CONCATENATE(B38,"B"),B38))</f>
        <v/>
      </c>
      <c r="L38" s="119" t="str">
        <f aca="false">IF($M$1="","",IF($M$1=1,CONCATENATE(C38,"B"),C38))</f>
        <v/>
      </c>
      <c r="M38" s="119" t="str">
        <f aca="false">IF($M$1="","",D38)</f>
        <v/>
      </c>
      <c r="N38" s="119" t="str">
        <f aca="false">IF($M$1="","",E38)</f>
        <v/>
      </c>
      <c r="O38" s="119" t="str">
        <f aca="false">IF($M$1="","",F38)</f>
        <v/>
      </c>
      <c r="P38" s="119" t="str">
        <f aca="false">IF($M$1="","",G38)</f>
        <v/>
      </c>
      <c r="Q38" s="119" t="str">
        <f aca="false">IF($M$1="","",H38)</f>
        <v/>
      </c>
    </row>
    <row r="39" customFormat="false" ht="13.5" hidden="false" customHeight="false" outlineLevel="0" collapsed="false">
      <c r="A39" s="119" t="str">
        <f aca="false">IF(団体一覧!I25="","",団体一覧!$C$4)</f>
        <v/>
      </c>
      <c r="B39" s="119" t="str">
        <f aca="false">IF(団体一覧!I25="","",団体一覧!$D$5)</f>
        <v/>
      </c>
      <c r="C39" s="119" t="str">
        <f aca="false">IF(団体一覧!I25="","",団体一覧!$E$5)</f>
        <v/>
      </c>
      <c r="D39" s="119" t="n">
        <v>2</v>
      </c>
      <c r="E39" s="119" t="n">
        <v>17</v>
      </c>
      <c r="F39" s="119" t="str">
        <f aca="false">団体一覧!I25</f>
        <v/>
      </c>
      <c r="G39" s="119" t="str">
        <f aca="false">団体一覧!J25</f>
        <v/>
      </c>
      <c r="H39" s="119" t="str">
        <f aca="false">団体一覧!K25</f>
        <v/>
      </c>
      <c r="J39" s="119" t="str">
        <f aca="false">IF($M$1="","",A39+$M$1*100)</f>
        <v/>
      </c>
      <c r="K39" s="119" t="str">
        <f aca="false">IF($M$1="","",IF($M$1=1,CONCATENATE(B39,"B"),B39))</f>
        <v/>
      </c>
      <c r="L39" s="119" t="str">
        <f aca="false">IF($M$1="","",IF($M$1=1,CONCATENATE(C39,"B"),C39))</f>
        <v/>
      </c>
      <c r="M39" s="119" t="str">
        <f aca="false">IF($M$1="","",D39)</f>
        <v/>
      </c>
      <c r="N39" s="119" t="str">
        <f aca="false">IF($M$1="","",E39)</f>
        <v/>
      </c>
      <c r="O39" s="119" t="str">
        <f aca="false">IF($M$1="","",F39)</f>
        <v/>
      </c>
      <c r="P39" s="119" t="str">
        <f aca="false">IF($M$1="","",G39)</f>
        <v/>
      </c>
      <c r="Q39" s="119" t="str">
        <f aca="false">IF($M$1="","",H39)</f>
        <v/>
      </c>
    </row>
    <row r="40" customFormat="false" ht="13.5" hidden="false" customHeight="false" outlineLevel="0" collapsed="false">
      <c r="A40" s="119" t="str">
        <f aca="false">IF(団体一覧!I26="","",団体一覧!$C$4)</f>
        <v/>
      </c>
      <c r="B40" s="119" t="str">
        <f aca="false">IF(団体一覧!I26="","",団体一覧!$D$5)</f>
        <v/>
      </c>
      <c r="C40" s="119" t="str">
        <f aca="false">IF(団体一覧!I26="","",団体一覧!$E$5)</f>
        <v/>
      </c>
      <c r="D40" s="119" t="n">
        <v>2</v>
      </c>
      <c r="E40" s="119" t="n">
        <v>18</v>
      </c>
      <c r="F40" s="119" t="str">
        <f aca="false">団体一覧!I26</f>
        <v/>
      </c>
      <c r="G40" s="119" t="str">
        <f aca="false">団体一覧!J26</f>
        <v/>
      </c>
      <c r="H40" s="119" t="str">
        <f aca="false">団体一覧!K26</f>
        <v/>
      </c>
      <c r="J40" s="119" t="str">
        <f aca="false">IF($M$1="","",A40+$M$1*100)</f>
        <v/>
      </c>
      <c r="K40" s="119" t="str">
        <f aca="false">IF($M$1="","",IF($M$1=1,CONCATENATE(B40,"B"),B40))</f>
        <v/>
      </c>
      <c r="L40" s="119" t="str">
        <f aca="false">IF($M$1="","",IF($M$1=1,CONCATENATE(C40,"B"),C40))</f>
        <v/>
      </c>
      <c r="M40" s="119" t="str">
        <f aca="false">IF($M$1="","",D40)</f>
        <v/>
      </c>
      <c r="N40" s="119" t="str">
        <f aca="false">IF($M$1="","",E40)</f>
        <v/>
      </c>
      <c r="O40" s="119" t="str">
        <f aca="false">IF($M$1="","",F40)</f>
        <v/>
      </c>
      <c r="P40" s="119" t="str">
        <f aca="false">IF($M$1="","",G40)</f>
        <v/>
      </c>
      <c r="Q40" s="119" t="str">
        <f aca="false">IF($M$1="","",H40)</f>
        <v/>
      </c>
    </row>
    <row r="41" customFormat="false" ht="13.5" hidden="false" customHeight="false" outlineLevel="0" collapsed="false">
      <c r="A41" s="119" t="str">
        <f aca="false">IF(団体一覧!I27="","",団体一覧!$C$4)</f>
        <v/>
      </c>
      <c r="B41" s="119" t="str">
        <f aca="false">IF(団体一覧!I27="","",団体一覧!$D$5)</f>
        <v/>
      </c>
      <c r="C41" s="119" t="str">
        <f aca="false">IF(団体一覧!I27="","",団体一覧!$E$5)</f>
        <v/>
      </c>
      <c r="D41" s="119" t="n">
        <v>2</v>
      </c>
      <c r="E41" s="119" t="n">
        <v>19</v>
      </c>
      <c r="F41" s="119" t="str">
        <f aca="false">団体一覧!I27</f>
        <v/>
      </c>
      <c r="G41" s="119" t="str">
        <f aca="false">団体一覧!J27</f>
        <v/>
      </c>
      <c r="H41" s="119" t="str">
        <f aca="false">団体一覧!K27</f>
        <v/>
      </c>
      <c r="J41" s="119" t="str">
        <f aca="false">IF($M$1="","",A41+$M$1*100)</f>
        <v/>
      </c>
      <c r="K41" s="119" t="str">
        <f aca="false">IF($M$1="","",IF($M$1=1,CONCATENATE(B41,"B"),B41))</f>
        <v/>
      </c>
      <c r="L41" s="119" t="str">
        <f aca="false">IF($M$1="","",IF($M$1=1,CONCATENATE(C41,"B"),C41))</f>
        <v/>
      </c>
      <c r="M41" s="119" t="str">
        <f aca="false">IF($M$1="","",D41)</f>
        <v/>
      </c>
      <c r="N41" s="119" t="str">
        <f aca="false">IF($M$1="","",E41)</f>
        <v/>
      </c>
      <c r="O41" s="119" t="str">
        <f aca="false">IF($M$1="","",F41)</f>
        <v/>
      </c>
      <c r="P41" s="119" t="str">
        <f aca="false">IF($M$1="","",G41)</f>
        <v/>
      </c>
      <c r="Q41" s="119" t="str">
        <f aca="false">IF($M$1="","",H41)</f>
        <v/>
      </c>
    </row>
    <row r="42" customFormat="false" ht="13.5" hidden="false" customHeight="false" outlineLevel="0" collapsed="false">
      <c r="A42" s="119" t="str">
        <f aca="false">IF(団体一覧!I28="","",団体一覧!$C$4)</f>
        <v/>
      </c>
      <c r="B42" s="119" t="str">
        <f aca="false">IF(団体一覧!I28="","",団体一覧!$D$5)</f>
        <v/>
      </c>
      <c r="C42" s="119" t="str">
        <f aca="false">IF(団体一覧!I28="","",団体一覧!$E$5)</f>
        <v/>
      </c>
      <c r="D42" s="119" t="n">
        <v>2</v>
      </c>
      <c r="E42" s="119" t="n">
        <v>20</v>
      </c>
      <c r="F42" s="119" t="str">
        <f aca="false">団体一覧!I28</f>
        <v/>
      </c>
      <c r="G42" s="119" t="str">
        <f aca="false">団体一覧!J28</f>
        <v/>
      </c>
      <c r="H42" s="119" t="str">
        <f aca="false">団体一覧!K28</f>
        <v/>
      </c>
      <c r="J42" s="119" t="str">
        <f aca="false">IF($M$1="","",A42+$M$1*100)</f>
        <v/>
      </c>
      <c r="K42" s="119" t="str">
        <f aca="false">IF($M$1="","",IF($M$1=1,CONCATENATE(B42,"B"),B42))</f>
        <v/>
      </c>
      <c r="L42" s="119" t="str">
        <f aca="false">IF($M$1="","",IF($M$1=1,CONCATENATE(C42,"B"),C42))</f>
        <v/>
      </c>
      <c r="M42" s="119" t="str">
        <f aca="false">IF($M$1="","",D42)</f>
        <v/>
      </c>
      <c r="N42" s="119" t="str">
        <f aca="false">IF($M$1="","",E42)</f>
        <v/>
      </c>
      <c r="O42" s="119" t="str">
        <f aca="false">IF($M$1="","",F42)</f>
        <v/>
      </c>
      <c r="P42" s="119" t="str">
        <f aca="false">IF($M$1="","",G42)</f>
        <v/>
      </c>
      <c r="Q42" s="119" t="str">
        <f aca="false">IF($M$1="","",H42)</f>
        <v/>
      </c>
    </row>
    <row r="43" customFormat="false" ht="13.5" hidden="false" customHeight="false" outlineLevel="0" collapsed="false">
      <c r="A43" s="119" t="str">
        <f aca="false">IF(団体一覧!I29="","",団体一覧!$C$4)</f>
        <v/>
      </c>
      <c r="B43" s="119" t="str">
        <f aca="false">IF(団体一覧!I29="","",団体一覧!$D$5)</f>
        <v/>
      </c>
      <c r="C43" s="119" t="str">
        <f aca="false">IF(団体一覧!I29="","",団体一覧!$E$5)</f>
        <v/>
      </c>
      <c r="D43" s="119" t="n">
        <v>2</v>
      </c>
      <c r="E43" s="119" t="n">
        <v>21</v>
      </c>
      <c r="F43" s="119" t="str">
        <f aca="false">団体一覧!I29</f>
        <v/>
      </c>
      <c r="G43" s="119" t="str">
        <f aca="false">団体一覧!J29</f>
        <v/>
      </c>
      <c r="H43" s="119" t="str">
        <f aca="false">団体一覧!K29</f>
        <v/>
      </c>
      <c r="J43" s="119" t="str">
        <f aca="false">IF($M$1="","",A43+$M$1*100)</f>
        <v/>
      </c>
      <c r="K43" s="119" t="str">
        <f aca="false">IF($M$1="","",IF($M$1=1,CONCATENATE(B43,"B"),B43))</f>
        <v/>
      </c>
      <c r="L43" s="119" t="str">
        <f aca="false">IF($M$1="","",IF($M$1=1,CONCATENATE(C43,"B"),C43))</f>
        <v/>
      </c>
      <c r="M43" s="119" t="str">
        <f aca="false">IF($M$1="","",D43)</f>
        <v/>
      </c>
      <c r="N43" s="119" t="str">
        <f aca="false">IF($M$1="","",E43)</f>
        <v/>
      </c>
      <c r="O43" s="119" t="str">
        <f aca="false">IF($M$1="","",F43)</f>
        <v/>
      </c>
      <c r="P43" s="119" t="str">
        <f aca="false">IF($M$1="","",G43)</f>
        <v/>
      </c>
      <c r="Q43" s="119" t="str">
        <f aca="false">IF($M$1="","",H43)</f>
        <v/>
      </c>
    </row>
    <row r="44" customFormat="false" ht="13.5" hidden="false" customHeight="false" outlineLevel="0" collapsed="false">
      <c r="A44" s="119" t="str">
        <f aca="false">J2</f>
        <v/>
      </c>
      <c r="B44" s="119" t="str">
        <f aca="false">K2</f>
        <v/>
      </c>
      <c r="C44" s="119" t="str">
        <f aca="false">L2</f>
        <v/>
      </c>
      <c r="D44" s="119" t="str">
        <f aca="false">M2</f>
        <v/>
      </c>
      <c r="E44" s="119" t="str">
        <f aca="false">N2</f>
        <v/>
      </c>
      <c r="F44" s="119" t="str">
        <f aca="false">O2</f>
        <v/>
      </c>
      <c r="G44" s="119" t="str">
        <f aca="false">P2</f>
        <v/>
      </c>
      <c r="H44" s="119" t="str">
        <f aca="false">Q2</f>
        <v/>
      </c>
    </row>
    <row r="45" customFormat="false" ht="13.5" hidden="false" customHeight="false" outlineLevel="0" collapsed="false">
      <c r="A45" s="119" t="str">
        <f aca="false">J3</f>
        <v/>
      </c>
      <c r="B45" s="119" t="str">
        <f aca="false">K3</f>
        <v/>
      </c>
      <c r="C45" s="119" t="str">
        <f aca="false">L3</f>
        <v/>
      </c>
      <c r="D45" s="119" t="str">
        <f aca="false">M3</f>
        <v/>
      </c>
      <c r="E45" s="119" t="str">
        <f aca="false">N3</f>
        <v/>
      </c>
      <c r="F45" s="119" t="str">
        <f aca="false">O3</f>
        <v/>
      </c>
      <c r="G45" s="119" t="str">
        <f aca="false">P3</f>
        <v/>
      </c>
      <c r="H45" s="119" t="str">
        <f aca="false">Q3</f>
        <v/>
      </c>
    </row>
    <row r="46" customFormat="false" ht="13.5" hidden="false" customHeight="false" outlineLevel="0" collapsed="false">
      <c r="A46" s="119" t="str">
        <f aca="false">J4</f>
        <v/>
      </c>
      <c r="B46" s="119" t="str">
        <f aca="false">K4</f>
        <v/>
      </c>
      <c r="C46" s="119" t="str">
        <f aca="false">L4</f>
        <v/>
      </c>
      <c r="D46" s="119" t="str">
        <f aca="false">M4</f>
        <v/>
      </c>
      <c r="E46" s="119" t="str">
        <f aca="false">N4</f>
        <v/>
      </c>
      <c r="F46" s="119" t="str">
        <f aca="false">O4</f>
        <v/>
      </c>
      <c r="G46" s="119" t="str">
        <f aca="false">P4</f>
        <v/>
      </c>
      <c r="H46" s="119" t="str">
        <f aca="false">Q4</f>
        <v/>
      </c>
    </row>
    <row r="47" customFormat="false" ht="13.5" hidden="false" customHeight="false" outlineLevel="0" collapsed="false">
      <c r="A47" s="119" t="str">
        <f aca="false">J5</f>
        <v/>
      </c>
      <c r="B47" s="119" t="str">
        <f aca="false">K5</f>
        <v/>
      </c>
      <c r="C47" s="119" t="str">
        <f aca="false">L5</f>
        <v/>
      </c>
      <c r="D47" s="119" t="str">
        <f aca="false">M5</f>
        <v/>
      </c>
      <c r="E47" s="119" t="str">
        <f aca="false">N5</f>
        <v/>
      </c>
      <c r="F47" s="119" t="str">
        <f aca="false">O5</f>
        <v/>
      </c>
      <c r="G47" s="119" t="str">
        <f aca="false">P5</f>
        <v/>
      </c>
      <c r="H47" s="119" t="str">
        <f aca="false">Q5</f>
        <v/>
      </c>
    </row>
    <row r="48" customFormat="false" ht="13.5" hidden="false" customHeight="false" outlineLevel="0" collapsed="false">
      <c r="A48" s="119" t="str">
        <f aca="false">J6</f>
        <v/>
      </c>
      <c r="B48" s="119" t="str">
        <f aca="false">K6</f>
        <v/>
      </c>
      <c r="C48" s="119" t="str">
        <f aca="false">L6</f>
        <v/>
      </c>
      <c r="D48" s="119" t="str">
        <f aca="false">M6</f>
        <v/>
      </c>
      <c r="E48" s="119" t="str">
        <f aca="false">N6</f>
        <v/>
      </c>
      <c r="F48" s="119" t="str">
        <f aca="false">O6</f>
        <v/>
      </c>
      <c r="G48" s="119" t="str">
        <f aca="false">P6</f>
        <v/>
      </c>
      <c r="H48" s="119" t="str">
        <f aca="false">Q6</f>
        <v/>
      </c>
    </row>
    <row r="49" customFormat="false" ht="13.5" hidden="false" customHeight="false" outlineLevel="0" collapsed="false">
      <c r="A49" s="119" t="str">
        <f aca="false">J7</f>
        <v/>
      </c>
      <c r="B49" s="119" t="str">
        <f aca="false">K7</f>
        <v/>
      </c>
      <c r="C49" s="119" t="str">
        <f aca="false">L7</f>
        <v/>
      </c>
      <c r="D49" s="119" t="str">
        <f aca="false">M7</f>
        <v/>
      </c>
      <c r="E49" s="119" t="str">
        <f aca="false">N7</f>
        <v/>
      </c>
      <c r="F49" s="119" t="str">
        <f aca="false">O7</f>
        <v/>
      </c>
      <c r="G49" s="119" t="str">
        <f aca="false">P7</f>
        <v/>
      </c>
      <c r="H49" s="119" t="str">
        <f aca="false">Q7</f>
        <v/>
      </c>
    </row>
    <row r="50" customFormat="false" ht="13.5" hidden="false" customHeight="false" outlineLevel="0" collapsed="false">
      <c r="A50" s="119" t="str">
        <f aca="false">J8</f>
        <v/>
      </c>
      <c r="B50" s="119" t="str">
        <f aca="false">K8</f>
        <v/>
      </c>
      <c r="C50" s="119" t="str">
        <f aca="false">L8</f>
        <v/>
      </c>
      <c r="D50" s="119" t="str">
        <f aca="false">M8</f>
        <v/>
      </c>
      <c r="E50" s="119" t="str">
        <f aca="false">N8</f>
        <v/>
      </c>
      <c r="F50" s="119" t="str">
        <f aca="false">O8</f>
        <v/>
      </c>
      <c r="G50" s="119" t="str">
        <f aca="false">P8</f>
        <v/>
      </c>
      <c r="H50" s="119" t="str">
        <f aca="false">Q8</f>
        <v/>
      </c>
    </row>
    <row r="51" customFormat="false" ht="13.5" hidden="false" customHeight="false" outlineLevel="0" collapsed="false">
      <c r="A51" s="119" t="str">
        <f aca="false">J9</f>
        <v/>
      </c>
      <c r="B51" s="119" t="str">
        <f aca="false">K9</f>
        <v/>
      </c>
      <c r="C51" s="119" t="str">
        <f aca="false">L9</f>
        <v/>
      </c>
      <c r="D51" s="119" t="str">
        <f aca="false">M9</f>
        <v/>
      </c>
      <c r="E51" s="119" t="str">
        <f aca="false">N9</f>
        <v/>
      </c>
      <c r="F51" s="119" t="str">
        <f aca="false">O9</f>
        <v/>
      </c>
      <c r="G51" s="119" t="str">
        <f aca="false">P9</f>
        <v/>
      </c>
      <c r="H51" s="119" t="str">
        <f aca="false">Q9</f>
        <v/>
      </c>
    </row>
    <row r="52" customFormat="false" ht="13.5" hidden="false" customHeight="false" outlineLevel="0" collapsed="false">
      <c r="A52" s="119" t="str">
        <f aca="false">J10</f>
        <v/>
      </c>
      <c r="B52" s="119" t="str">
        <f aca="false">K10</f>
        <v/>
      </c>
      <c r="C52" s="119" t="str">
        <f aca="false">L10</f>
        <v/>
      </c>
      <c r="D52" s="119" t="str">
        <f aca="false">M10</f>
        <v/>
      </c>
      <c r="E52" s="119" t="str">
        <f aca="false">N10</f>
        <v/>
      </c>
      <c r="F52" s="119" t="str">
        <f aca="false">O10</f>
        <v/>
      </c>
      <c r="G52" s="119" t="str">
        <f aca="false">P10</f>
        <v/>
      </c>
      <c r="H52" s="119" t="str">
        <f aca="false">Q10</f>
        <v/>
      </c>
    </row>
    <row r="53" customFormat="false" ht="13.5" hidden="false" customHeight="false" outlineLevel="0" collapsed="false">
      <c r="A53" s="119" t="str">
        <f aca="false">J11</f>
        <v/>
      </c>
      <c r="B53" s="119" t="str">
        <f aca="false">K11</f>
        <v/>
      </c>
      <c r="C53" s="119" t="str">
        <f aca="false">L11</f>
        <v/>
      </c>
      <c r="D53" s="119" t="str">
        <f aca="false">M11</f>
        <v/>
      </c>
      <c r="E53" s="119" t="str">
        <f aca="false">N11</f>
        <v/>
      </c>
      <c r="F53" s="119" t="str">
        <f aca="false">O11</f>
        <v/>
      </c>
      <c r="G53" s="119" t="str">
        <f aca="false">P11</f>
        <v/>
      </c>
      <c r="H53" s="119" t="str">
        <f aca="false">Q11</f>
        <v/>
      </c>
    </row>
    <row r="54" customFormat="false" ht="13.5" hidden="false" customHeight="false" outlineLevel="0" collapsed="false">
      <c r="A54" s="119" t="str">
        <f aca="false">J12</f>
        <v/>
      </c>
      <c r="B54" s="119" t="str">
        <f aca="false">K12</f>
        <v/>
      </c>
      <c r="C54" s="119" t="str">
        <f aca="false">L12</f>
        <v/>
      </c>
      <c r="D54" s="119" t="str">
        <f aca="false">M12</f>
        <v/>
      </c>
      <c r="E54" s="119" t="str">
        <f aca="false">N12</f>
        <v/>
      </c>
      <c r="F54" s="119" t="str">
        <f aca="false">O12</f>
        <v/>
      </c>
      <c r="G54" s="119" t="str">
        <f aca="false">P12</f>
        <v/>
      </c>
      <c r="H54" s="119" t="str">
        <f aca="false">Q12</f>
        <v/>
      </c>
    </row>
    <row r="55" customFormat="false" ht="13.5" hidden="false" customHeight="false" outlineLevel="0" collapsed="false">
      <c r="A55" s="119" t="str">
        <f aca="false">J13</f>
        <v/>
      </c>
      <c r="B55" s="119" t="str">
        <f aca="false">K13</f>
        <v/>
      </c>
      <c r="C55" s="119" t="str">
        <f aca="false">L13</f>
        <v/>
      </c>
      <c r="D55" s="119" t="str">
        <f aca="false">M13</f>
        <v/>
      </c>
      <c r="E55" s="119" t="str">
        <f aca="false">N13</f>
        <v/>
      </c>
      <c r="F55" s="119" t="str">
        <f aca="false">O13</f>
        <v/>
      </c>
      <c r="G55" s="119" t="str">
        <f aca="false">P13</f>
        <v/>
      </c>
      <c r="H55" s="119" t="str">
        <f aca="false">Q13</f>
        <v/>
      </c>
    </row>
    <row r="56" customFormat="false" ht="13.5" hidden="false" customHeight="false" outlineLevel="0" collapsed="false">
      <c r="A56" s="119" t="str">
        <f aca="false">J14</f>
        <v/>
      </c>
      <c r="B56" s="119" t="str">
        <f aca="false">K14</f>
        <v/>
      </c>
      <c r="C56" s="119" t="str">
        <f aca="false">L14</f>
        <v/>
      </c>
      <c r="D56" s="119" t="str">
        <f aca="false">M14</f>
        <v/>
      </c>
      <c r="E56" s="119" t="str">
        <f aca="false">N14</f>
        <v/>
      </c>
      <c r="F56" s="119" t="str">
        <f aca="false">O14</f>
        <v/>
      </c>
      <c r="G56" s="119" t="str">
        <f aca="false">P14</f>
        <v/>
      </c>
      <c r="H56" s="119" t="str">
        <f aca="false">Q14</f>
        <v/>
      </c>
    </row>
    <row r="57" customFormat="false" ht="13.5" hidden="false" customHeight="false" outlineLevel="0" collapsed="false">
      <c r="A57" s="119" t="str">
        <f aca="false">J15</f>
        <v/>
      </c>
      <c r="B57" s="119" t="str">
        <f aca="false">K15</f>
        <v/>
      </c>
      <c r="C57" s="119" t="str">
        <f aca="false">L15</f>
        <v/>
      </c>
      <c r="D57" s="119" t="str">
        <f aca="false">M15</f>
        <v/>
      </c>
      <c r="E57" s="119" t="str">
        <f aca="false">N15</f>
        <v/>
      </c>
      <c r="F57" s="119" t="str">
        <f aca="false">O15</f>
        <v/>
      </c>
      <c r="G57" s="119" t="str">
        <f aca="false">P15</f>
        <v/>
      </c>
      <c r="H57" s="119" t="str">
        <f aca="false">Q15</f>
        <v/>
      </c>
    </row>
    <row r="58" customFormat="false" ht="13.5" hidden="false" customHeight="false" outlineLevel="0" collapsed="false">
      <c r="A58" s="119" t="str">
        <f aca="false">J16</f>
        <v/>
      </c>
      <c r="B58" s="119" t="str">
        <f aca="false">K16</f>
        <v/>
      </c>
      <c r="C58" s="119" t="str">
        <f aca="false">L16</f>
        <v/>
      </c>
      <c r="D58" s="119" t="str">
        <f aca="false">M16</f>
        <v/>
      </c>
      <c r="E58" s="119" t="str">
        <f aca="false">N16</f>
        <v/>
      </c>
      <c r="F58" s="119" t="str">
        <f aca="false">O16</f>
        <v/>
      </c>
      <c r="G58" s="119" t="str">
        <f aca="false">P16</f>
        <v/>
      </c>
      <c r="H58" s="119" t="str">
        <f aca="false">Q16</f>
        <v/>
      </c>
    </row>
    <row r="59" customFormat="false" ht="13.5" hidden="false" customHeight="false" outlineLevel="0" collapsed="false">
      <c r="A59" s="119" t="str">
        <f aca="false">J17</f>
        <v/>
      </c>
      <c r="B59" s="119" t="str">
        <f aca="false">K17</f>
        <v/>
      </c>
      <c r="C59" s="119" t="str">
        <f aca="false">L17</f>
        <v/>
      </c>
      <c r="D59" s="119" t="str">
        <f aca="false">M17</f>
        <v/>
      </c>
      <c r="E59" s="119" t="str">
        <f aca="false">N17</f>
        <v/>
      </c>
      <c r="F59" s="119" t="str">
        <f aca="false">O17</f>
        <v/>
      </c>
      <c r="G59" s="119" t="str">
        <f aca="false">P17</f>
        <v/>
      </c>
      <c r="H59" s="119" t="str">
        <f aca="false">Q17</f>
        <v/>
      </c>
    </row>
    <row r="60" customFormat="false" ht="13.5" hidden="false" customHeight="false" outlineLevel="0" collapsed="false">
      <c r="A60" s="119" t="str">
        <f aca="false">J18</f>
        <v/>
      </c>
      <c r="B60" s="119" t="str">
        <f aca="false">K18</f>
        <v/>
      </c>
      <c r="C60" s="119" t="str">
        <f aca="false">L18</f>
        <v/>
      </c>
      <c r="D60" s="119" t="str">
        <f aca="false">M18</f>
        <v/>
      </c>
      <c r="E60" s="119" t="str">
        <f aca="false">N18</f>
        <v/>
      </c>
      <c r="F60" s="119" t="str">
        <f aca="false">O18</f>
        <v/>
      </c>
      <c r="G60" s="119" t="str">
        <f aca="false">P18</f>
        <v/>
      </c>
      <c r="H60" s="119" t="str">
        <f aca="false">Q18</f>
        <v/>
      </c>
    </row>
    <row r="61" customFormat="false" ht="13.5" hidden="false" customHeight="false" outlineLevel="0" collapsed="false">
      <c r="A61" s="119" t="str">
        <f aca="false">J19</f>
        <v/>
      </c>
      <c r="B61" s="119" t="str">
        <f aca="false">K19</f>
        <v/>
      </c>
      <c r="C61" s="119" t="str">
        <f aca="false">L19</f>
        <v/>
      </c>
      <c r="D61" s="119" t="str">
        <f aca="false">M19</f>
        <v/>
      </c>
      <c r="E61" s="119" t="str">
        <f aca="false">N19</f>
        <v/>
      </c>
      <c r="F61" s="119" t="str">
        <f aca="false">O19</f>
        <v/>
      </c>
      <c r="G61" s="119" t="str">
        <f aca="false">P19</f>
        <v/>
      </c>
      <c r="H61" s="119" t="str">
        <f aca="false">Q19</f>
        <v/>
      </c>
    </row>
    <row r="62" customFormat="false" ht="13.5" hidden="false" customHeight="false" outlineLevel="0" collapsed="false">
      <c r="A62" s="119" t="str">
        <f aca="false">J20</f>
        <v/>
      </c>
      <c r="B62" s="119" t="str">
        <f aca="false">K20</f>
        <v/>
      </c>
      <c r="C62" s="119" t="str">
        <f aca="false">L20</f>
        <v/>
      </c>
      <c r="D62" s="119" t="str">
        <f aca="false">M20</f>
        <v/>
      </c>
      <c r="E62" s="119" t="str">
        <f aca="false">N20</f>
        <v/>
      </c>
      <c r="F62" s="119" t="str">
        <f aca="false">O20</f>
        <v/>
      </c>
      <c r="G62" s="119" t="str">
        <f aca="false">P20</f>
        <v/>
      </c>
      <c r="H62" s="119" t="str">
        <f aca="false">Q20</f>
        <v/>
      </c>
    </row>
    <row r="63" customFormat="false" ht="13.5" hidden="false" customHeight="false" outlineLevel="0" collapsed="false">
      <c r="A63" s="119" t="str">
        <f aca="false">J21</f>
        <v/>
      </c>
      <c r="B63" s="119" t="str">
        <f aca="false">K21</f>
        <v/>
      </c>
      <c r="C63" s="119" t="str">
        <f aca="false">L21</f>
        <v/>
      </c>
      <c r="D63" s="119" t="str">
        <f aca="false">M21</f>
        <v/>
      </c>
      <c r="E63" s="119" t="str">
        <f aca="false">N21</f>
        <v/>
      </c>
      <c r="F63" s="119" t="str">
        <f aca="false">O21</f>
        <v/>
      </c>
      <c r="G63" s="119" t="str">
        <f aca="false">P21</f>
        <v/>
      </c>
      <c r="H63" s="119" t="str">
        <f aca="false">Q21</f>
        <v/>
      </c>
    </row>
    <row r="64" customFormat="false" ht="13.5" hidden="false" customHeight="false" outlineLevel="0" collapsed="false">
      <c r="A64" s="119" t="str">
        <f aca="false">J22</f>
        <v/>
      </c>
      <c r="B64" s="119" t="str">
        <f aca="false">K22</f>
        <v/>
      </c>
      <c r="C64" s="119" t="str">
        <f aca="false">L22</f>
        <v/>
      </c>
      <c r="D64" s="119" t="str">
        <f aca="false">M22</f>
        <v/>
      </c>
      <c r="E64" s="119" t="str">
        <f aca="false">N22</f>
        <v/>
      </c>
      <c r="F64" s="119" t="str">
        <f aca="false">O22</f>
        <v/>
      </c>
      <c r="G64" s="119" t="str">
        <f aca="false">P22</f>
        <v/>
      </c>
      <c r="H64" s="119" t="str">
        <f aca="false">Q22</f>
        <v/>
      </c>
    </row>
    <row r="65" customFormat="false" ht="13.5" hidden="false" customHeight="false" outlineLevel="0" collapsed="false">
      <c r="A65" s="119" t="str">
        <f aca="false">J23</f>
        <v/>
      </c>
      <c r="B65" s="119" t="str">
        <f aca="false">K23</f>
        <v/>
      </c>
      <c r="C65" s="119" t="str">
        <f aca="false">L23</f>
        <v/>
      </c>
      <c r="D65" s="119" t="str">
        <f aca="false">M23</f>
        <v/>
      </c>
      <c r="E65" s="119" t="str">
        <f aca="false">N23</f>
        <v/>
      </c>
      <c r="F65" s="119" t="str">
        <f aca="false">O23</f>
        <v/>
      </c>
      <c r="G65" s="119" t="str">
        <f aca="false">P23</f>
        <v/>
      </c>
      <c r="H65" s="119" t="str">
        <f aca="false">Q23</f>
        <v/>
      </c>
    </row>
    <row r="66" customFormat="false" ht="13.5" hidden="false" customHeight="false" outlineLevel="0" collapsed="false">
      <c r="A66" s="119" t="str">
        <f aca="false">J24</f>
        <v/>
      </c>
      <c r="B66" s="119" t="str">
        <f aca="false">K24</f>
        <v/>
      </c>
      <c r="C66" s="119" t="str">
        <f aca="false">L24</f>
        <v/>
      </c>
      <c r="D66" s="119" t="str">
        <f aca="false">M24</f>
        <v/>
      </c>
      <c r="E66" s="119" t="str">
        <f aca="false">N24</f>
        <v/>
      </c>
      <c r="F66" s="119" t="str">
        <f aca="false">O24</f>
        <v/>
      </c>
      <c r="G66" s="119" t="str">
        <f aca="false">P24</f>
        <v/>
      </c>
      <c r="H66" s="119" t="str">
        <f aca="false">Q24</f>
        <v/>
      </c>
    </row>
    <row r="67" customFormat="false" ht="13.5" hidden="false" customHeight="false" outlineLevel="0" collapsed="false">
      <c r="A67" s="119" t="str">
        <f aca="false">J25</f>
        <v/>
      </c>
      <c r="B67" s="119" t="str">
        <f aca="false">K25</f>
        <v/>
      </c>
      <c r="C67" s="119" t="str">
        <f aca="false">L25</f>
        <v/>
      </c>
      <c r="D67" s="119" t="str">
        <f aca="false">M25</f>
        <v/>
      </c>
      <c r="E67" s="119" t="str">
        <f aca="false">N25</f>
        <v/>
      </c>
      <c r="F67" s="119" t="str">
        <f aca="false">O25</f>
        <v/>
      </c>
      <c r="G67" s="119" t="str">
        <f aca="false">P25</f>
        <v/>
      </c>
      <c r="H67" s="119" t="str">
        <f aca="false">Q25</f>
        <v/>
      </c>
    </row>
    <row r="68" customFormat="false" ht="13.5" hidden="false" customHeight="false" outlineLevel="0" collapsed="false">
      <c r="A68" s="119" t="str">
        <f aca="false">J26</f>
        <v/>
      </c>
      <c r="B68" s="119" t="str">
        <f aca="false">K26</f>
        <v/>
      </c>
      <c r="C68" s="119" t="str">
        <f aca="false">L26</f>
        <v/>
      </c>
      <c r="D68" s="119" t="str">
        <f aca="false">M26</f>
        <v/>
      </c>
      <c r="E68" s="119" t="str">
        <f aca="false">N26</f>
        <v/>
      </c>
      <c r="F68" s="119" t="str">
        <f aca="false">O26</f>
        <v/>
      </c>
      <c r="G68" s="119" t="str">
        <f aca="false">P26</f>
        <v/>
      </c>
      <c r="H68" s="119" t="str">
        <f aca="false">Q26</f>
        <v/>
      </c>
    </row>
    <row r="69" customFormat="false" ht="13.5" hidden="false" customHeight="false" outlineLevel="0" collapsed="false">
      <c r="A69" s="119" t="str">
        <f aca="false">J27</f>
        <v/>
      </c>
      <c r="B69" s="119" t="str">
        <f aca="false">K27</f>
        <v/>
      </c>
      <c r="C69" s="119" t="str">
        <f aca="false">L27</f>
        <v/>
      </c>
      <c r="D69" s="119" t="str">
        <f aca="false">M27</f>
        <v/>
      </c>
      <c r="E69" s="119" t="str">
        <f aca="false">N27</f>
        <v/>
      </c>
      <c r="F69" s="119" t="str">
        <f aca="false">O27</f>
        <v/>
      </c>
      <c r="G69" s="119" t="str">
        <f aca="false">P27</f>
        <v/>
      </c>
      <c r="H69" s="119" t="str">
        <f aca="false">Q27</f>
        <v/>
      </c>
    </row>
    <row r="70" customFormat="false" ht="13.5" hidden="false" customHeight="false" outlineLevel="0" collapsed="false">
      <c r="A70" s="119" t="str">
        <f aca="false">J28</f>
        <v/>
      </c>
      <c r="B70" s="119" t="str">
        <f aca="false">K28</f>
        <v/>
      </c>
      <c r="C70" s="119" t="str">
        <f aca="false">L28</f>
        <v/>
      </c>
      <c r="D70" s="119" t="str">
        <f aca="false">M28</f>
        <v/>
      </c>
      <c r="E70" s="119" t="str">
        <f aca="false">N28</f>
        <v/>
      </c>
      <c r="F70" s="119" t="str">
        <f aca="false">O28</f>
        <v/>
      </c>
      <c r="G70" s="119" t="str">
        <f aca="false">P28</f>
        <v/>
      </c>
      <c r="H70" s="119" t="str">
        <f aca="false">Q28</f>
        <v/>
      </c>
    </row>
    <row r="71" customFormat="false" ht="13.5" hidden="false" customHeight="false" outlineLevel="0" collapsed="false">
      <c r="A71" s="119" t="str">
        <f aca="false">J29</f>
        <v/>
      </c>
      <c r="B71" s="119" t="str">
        <f aca="false">K29</f>
        <v/>
      </c>
      <c r="C71" s="119" t="str">
        <f aca="false">L29</f>
        <v/>
      </c>
      <c r="D71" s="119" t="str">
        <f aca="false">M29</f>
        <v/>
      </c>
      <c r="E71" s="119" t="str">
        <f aca="false">N29</f>
        <v/>
      </c>
      <c r="F71" s="119" t="str">
        <f aca="false">O29</f>
        <v/>
      </c>
      <c r="G71" s="119" t="str">
        <f aca="false">P29</f>
        <v/>
      </c>
      <c r="H71" s="119" t="str">
        <f aca="false">Q29</f>
        <v/>
      </c>
    </row>
    <row r="72" customFormat="false" ht="13.5" hidden="false" customHeight="false" outlineLevel="0" collapsed="false">
      <c r="A72" s="119" t="str">
        <f aca="false">J30</f>
        <v/>
      </c>
      <c r="B72" s="119" t="str">
        <f aca="false">K30</f>
        <v/>
      </c>
      <c r="C72" s="119" t="str">
        <f aca="false">L30</f>
        <v/>
      </c>
      <c r="D72" s="119" t="str">
        <f aca="false">M30</f>
        <v/>
      </c>
      <c r="E72" s="119" t="str">
        <f aca="false">N30</f>
        <v/>
      </c>
      <c r="F72" s="119" t="str">
        <f aca="false">O30</f>
        <v/>
      </c>
      <c r="G72" s="119" t="str">
        <f aca="false">P30</f>
        <v/>
      </c>
      <c r="H72" s="119" t="str">
        <f aca="false">Q30</f>
        <v/>
      </c>
    </row>
    <row r="73" customFormat="false" ht="13.5" hidden="false" customHeight="false" outlineLevel="0" collapsed="false">
      <c r="A73" s="119" t="str">
        <f aca="false">J31</f>
        <v/>
      </c>
      <c r="B73" s="119" t="str">
        <f aca="false">K31</f>
        <v/>
      </c>
      <c r="C73" s="119" t="str">
        <f aca="false">L31</f>
        <v/>
      </c>
      <c r="D73" s="119" t="str">
        <f aca="false">M31</f>
        <v/>
      </c>
      <c r="E73" s="119" t="str">
        <f aca="false">N31</f>
        <v/>
      </c>
      <c r="F73" s="119" t="str">
        <f aca="false">O31</f>
        <v/>
      </c>
      <c r="G73" s="119" t="str">
        <f aca="false">P31</f>
        <v/>
      </c>
      <c r="H73" s="119" t="str">
        <f aca="false">Q31</f>
        <v/>
      </c>
    </row>
    <row r="74" customFormat="false" ht="13.5" hidden="false" customHeight="false" outlineLevel="0" collapsed="false">
      <c r="A74" s="119" t="str">
        <f aca="false">J32</f>
        <v/>
      </c>
      <c r="B74" s="119" t="str">
        <f aca="false">K32</f>
        <v/>
      </c>
      <c r="C74" s="119" t="str">
        <f aca="false">L32</f>
        <v/>
      </c>
      <c r="D74" s="119" t="str">
        <f aca="false">M32</f>
        <v/>
      </c>
      <c r="E74" s="119" t="str">
        <f aca="false">N32</f>
        <v/>
      </c>
      <c r="F74" s="119" t="str">
        <f aca="false">O32</f>
        <v/>
      </c>
      <c r="G74" s="119" t="str">
        <f aca="false">P32</f>
        <v/>
      </c>
      <c r="H74" s="119" t="str">
        <f aca="false">Q32</f>
        <v/>
      </c>
    </row>
    <row r="75" customFormat="false" ht="13.5" hidden="false" customHeight="false" outlineLevel="0" collapsed="false">
      <c r="A75" s="119" t="str">
        <f aca="false">J33</f>
        <v/>
      </c>
      <c r="B75" s="119" t="str">
        <f aca="false">K33</f>
        <v/>
      </c>
      <c r="C75" s="119" t="str">
        <f aca="false">L33</f>
        <v/>
      </c>
      <c r="D75" s="119" t="str">
        <f aca="false">M33</f>
        <v/>
      </c>
      <c r="E75" s="119" t="str">
        <f aca="false">N33</f>
        <v/>
      </c>
      <c r="F75" s="119" t="str">
        <f aca="false">O33</f>
        <v/>
      </c>
      <c r="G75" s="119" t="str">
        <f aca="false">P33</f>
        <v/>
      </c>
      <c r="H75" s="119" t="str">
        <f aca="false">Q33</f>
        <v/>
      </c>
    </row>
    <row r="76" customFormat="false" ht="13.5" hidden="false" customHeight="false" outlineLevel="0" collapsed="false">
      <c r="A76" s="119" t="str">
        <f aca="false">J34</f>
        <v/>
      </c>
      <c r="B76" s="119" t="str">
        <f aca="false">K34</f>
        <v/>
      </c>
      <c r="C76" s="119" t="str">
        <f aca="false">L34</f>
        <v/>
      </c>
      <c r="D76" s="119" t="str">
        <f aca="false">M34</f>
        <v/>
      </c>
      <c r="E76" s="119" t="str">
        <f aca="false">N34</f>
        <v/>
      </c>
      <c r="F76" s="119" t="str">
        <f aca="false">O34</f>
        <v/>
      </c>
      <c r="G76" s="119" t="str">
        <f aca="false">P34</f>
        <v/>
      </c>
      <c r="H76" s="119" t="str">
        <f aca="false">Q34</f>
        <v/>
      </c>
    </row>
    <row r="77" customFormat="false" ht="13.5" hidden="false" customHeight="false" outlineLevel="0" collapsed="false">
      <c r="A77" s="119" t="str">
        <f aca="false">J35</f>
        <v/>
      </c>
      <c r="B77" s="119" t="str">
        <f aca="false">K35</f>
        <v/>
      </c>
      <c r="C77" s="119" t="str">
        <f aca="false">L35</f>
        <v/>
      </c>
      <c r="D77" s="119" t="str">
        <f aca="false">M35</f>
        <v/>
      </c>
      <c r="E77" s="119" t="str">
        <f aca="false">N35</f>
        <v/>
      </c>
      <c r="F77" s="119" t="str">
        <f aca="false">O35</f>
        <v/>
      </c>
      <c r="G77" s="119" t="str">
        <f aca="false">P35</f>
        <v/>
      </c>
      <c r="H77" s="119" t="str">
        <f aca="false">Q35</f>
        <v/>
      </c>
    </row>
    <row r="78" customFormat="false" ht="13.5" hidden="false" customHeight="false" outlineLevel="0" collapsed="false">
      <c r="A78" s="119" t="str">
        <f aca="false">J36</f>
        <v/>
      </c>
      <c r="B78" s="119" t="str">
        <f aca="false">K36</f>
        <v/>
      </c>
      <c r="C78" s="119" t="str">
        <f aca="false">L36</f>
        <v/>
      </c>
      <c r="D78" s="119" t="str">
        <f aca="false">M36</f>
        <v/>
      </c>
      <c r="E78" s="119" t="str">
        <f aca="false">N36</f>
        <v/>
      </c>
      <c r="F78" s="119" t="str">
        <f aca="false">O36</f>
        <v/>
      </c>
      <c r="G78" s="119" t="str">
        <f aca="false">P36</f>
        <v/>
      </c>
      <c r="H78" s="119" t="str">
        <f aca="false">Q36</f>
        <v/>
      </c>
    </row>
    <row r="79" customFormat="false" ht="13.5" hidden="false" customHeight="false" outlineLevel="0" collapsed="false">
      <c r="A79" s="119" t="str">
        <f aca="false">J37</f>
        <v/>
      </c>
      <c r="B79" s="119" t="str">
        <f aca="false">K37</f>
        <v/>
      </c>
      <c r="C79" s="119" t="str">
        <f aca="false">L37</f>
        <v/>
      </c>
      <c r="D79" s="119" t="str">
        <f aca="false">M37</f>
        <v/>
      </c>
      <c r="E79" s="119" t="str">
        <f aca="false">N37</f>
        <v/>
      </c>
      <c r="F79" s="119" t="str">
        <f aca="false">O37</f>
        <v/>
      </c>
      <c r="G79" s="119" t="str">
        <f aca="false">P37</f>
        <v/>
      </c>
      <c r="H79" s="119" t="str">
        <f aca="false">Q37</f>
        <v/>
      </c>
    </row>
    <row r="80" customFormat="false" ht="13.5" hidden="false" customHeight="false" outlineLevel="0" collapsed="false">
      <c r="A80" s="119" t="str">
        <f aca="false">J38</f>
        <v/>
      </c>
      <c r="B80" s="119" t="str">
        <f aca="false">K38</f>
        <v/>
      </c>
      <c r="C80" s="119" t="str">
        <f aca="false">L38</f>
        <v/>
      </c>
      <c r="D80" s="119" t="str">
        <f aca="false">M38</f>
        <v/>
      </c>
      <c r="E80" s="119" t="str">
        <f aca="false">N38</f>
        <v/>
      </c>
      <c r="F80" s="119" t="str">
        <f aca="false">O38</f>
        <v/>
      </c>
      <c r="G80" s="119" t="str">
        <f aca="false">P38</f>
        <v/>
      </c>
      <c r="H80" s="119" t="str">
        <f aca="false">Q38</f>
        <v/>
      </c>
    </row>
    <row r="81" customFormat="false" ht="13.5" hidden="false" customHeight="false" outlineLevel="0" collapsed="false">
      <c r="A81" s="119" t="str">
        <f aca="false">J39</f>
        <v/>
      </c>
      <c r="B81" s="119" t="str">
        <f aca="false">K39</f>
        <v/>
      </c>
      <c r="C81" s="119" t="str">
        <f aca="false">L39</f>
        <v/>
      </c>
      <c r="D81" s="119" t="str">
        <f aca="false">M39</f>
        <v/>
      </c>
      <c r="E81" s="119" t="str">
        <f aca="false">N39</f>
        <v/>
      </c>
      <c r="F81" s="119" t="str">
        <f aca="false">O39</f>
        <v/>
      </c>
      <c r="G81" s="119" t="str">
        <f aca="false">P39</f>
        <v/>
      </c>
      <c r="H81" s="119" t="str">
        <f aca="false">Q39</f>
        <v/>
      </c>
    </row>
    <row r="82" customFormat="false" ht="13.5" hidden="false" customHeight="false" outlineLevel="0" collapsed="false">
      <c r="A82" s="119" t="str">
        <f aca="false">J40</f>
        <v/>
      </c>
      <c r="B82" s="119" t="str">
        <f aca="false">K40</f>
        <v/>
      </c>
      <c r="C82" s="119" t="str">
        <f aca="false">L40</f>
        <v/>
      </c>
      <c r="D82" s="119" t="str">
        <f aca="false">M40</f>
        <v/>
      </c>
      <c r="E82" s="119" t="str">
        <f aca="false">N40</f>
        <v/>
      </c>
      <c r="F82" s="119" t="str">
        <f aca="false">O40</f>
        <v/>
      </c>
      <c r="G82" s="119" t="str">
        <f aca="false">P40</f>
        <v/>
      </c>
      <c r="H82" s="119" t="str">
        <f aca="false">Q40</f>
        <v/>
      </c>
    </row>
    <row r="83" customFormat="false" ht="13.5" hidden="false" customHeight="false" outlineLevel="0" collapsed="false">
      <c r="A83" s="119" t="str">
        <f aca="false">J41</f>
        <v/>
      </c>
      <c r="B83" s="119" t="str">
        <f aca="false">K41</f>
        <v/>
      </c>
      <c r="C83" s="119" t="str">
        <f aca="false">L41</f>
        <v/>
      </c>
      <c r="D83" s="119" t="str">
        <f aca="false">M41</f>
        <v/>
      </c>
      <c r="E83" s="119" t="str">
        <f aca="false">N41</f>
        <v/>
      </c>
      <c r="F83" s="119" t="str">
        <f aca="false">O41</f>
        <v/>
      </c>
      <c r="G83" s="119" t="str">
        <f aca="false">P41</f>
        <v/>
      </c>
      <c r="H83" s="119" t="str">
        <f aca="false">Q41</f>
        <v/>
      </c>
    </row>
    <row r="84" customFormat="false" ht="13.5" hidden="false" customHeight="false" outlineLevel="0" collapsed="false">
      <c r="A84" s="119" t="str">
        <f aca="false">J42</f>
        <v/>
      </c>
      <c r="B84" s="119" t="str">
        <f aca="false">K42</f>
        <v/>
      </c>
      <c r="C84" s="119" t="str">
        <f aca="false">L42</f>
        <v/>
      </c>
      <c r="D84" s="119" t="str">
        <f aca="false">M42</f>
        <v/>
      </c>
      <c r="E84" s="119" t="str">
        <f aca="false">N42</f>
        <v/>
      </c>
      <c r="F84" s="119" t="str">
        <f aca="false">O42</f>
        <v/>
      </c>
      <c r="G84" s="119" t="str">
        <f aca="false">P42</f>
        <v/>
      </c>
      <c r="H84" s="119" t="str">
        <f aca="false">Q42</f>
        <v/>
      </c>
    </row>
    <row r="85" customFormat="false" ht="13.5" hidden="false" customHeight="false" outlineLevel="0" collapsed="false">
      <c r="A85" s="119" t="str">
        <f aca="false">J43</f>
        <v/>
      </c>
      <c r="B85" s="119" t="str">
        <f aca="false">K43</f>
        <v/>
      </c>
      <c r="C85" s="119" t="str">
        <f aca="false">L43</f>
        <v/>
      </c>
      <c r="D85" s="119" t="str">
        <f aca="false">M43</f>
        <v/>
      </c>
      <c r="E85" s="119" t="str">
        <f aca="false">N43</f>
        <v/>
      </c>
      <c r="F85" s="119" t="str">
        <f aca="false">O43</f>
        <v/>
      </c>
      <c r="G85" s="119" t="str">
        <f aca="false">P43</f>
        <v/>
      </c>
      <c r="H85" s="119" t="str">
        <f aca="false">Q43</f>
        <v/>
      </c>
    </row>
    <row r="86" customFormat="false" ht="13.5" hidden="false" customHeight="false" outlineLevel="0" collapsed="false">
      <c r="A86" s="119" t="n">
        <f aca="false">S2</f>
        <v>0</v>
      </c>
      <c r="B86" s="119" t="n">
        <f aca="false">T2</f>
        <v>0</v>
      </c>
      <c r="C86" s="119" t="n">
        <f aca="false">U2</f>
        <v>0</v>
      </c>
      <c r="D86" s="119" t="n">
        <f aca="false">V2</f>
        <v>0</v>
      </c>
      <c r="E86" s="119" t="n">
        <f aca="false">W2</f>
        <v>0</v>
      </c>
      <c r="F86" s="119" t="n">
        <f aca="false">X2</f>
        <v>0</v>
      </c>
      <c r="G86" s="119" t="n">
        <f aca="false">Y2</f>
        <v>0</v>
      </c>
      <c r="H86" s="119" t="n">
        <f aca="false">Z2</f>
        <v>0</v>
      </c>
    </row>
    <row r="87" customFormat="false" ht="13.5" hidden="false" customHeight="false" outlineLevel="0" collapsed="false">
      <c r="A87" s="119" t="n">
        <f aca="false">S3</f>
        <v>0</v>
      </c>
      <c r="B87" s="119" t="n">
        <f aca="false">T3</f>
        <v>0</v>
      </c>
      <c r="C87" s="119" t="n">
        <f aca="false">U3</f>
        <v>0</v>
      </c>
      <c r="D87" s="119" t="n">
        <f aca="false">V3</f>
        <v>0</v>
      </c>
      <c r="E87" s="119" t="n">
        <f aca="false">W3</f>
        <v>0</v>
      </c>
      <c r="F87" s="119" t="n">
        <f aca="false">X3</f>
        <v>0</v>
      </c>
      <c r="G87" s="119" t="n">
        <f aca="false">Y3</f>
        <v>0</v>
      </c>
      <c r="H87" s="119" t="n">
        <f aca="false">Z3</f>
        <v>0</v>
      </c>
    </row>
    <row r="88" customFormat="false" ht="13.5" hidden="false" customHeight="false" outlineLevel="0" collapsed="false">
      <c r="A88" s="119" t="n">
        <f aca="false">S4</f>
        <v>0</v>
      </c>
      <c r="B88" s="119" t="n">
        <f aca="false">T4</f>
        <v>0</v>
      </c>
      <c r="C88" s="119" t="n">
        <f aca="false">U4</f>
        <v>0</v>
      </c>
      <c r="D88" s="119" t="n">
        <f aca="false">V4</f>
        <v>0</v>
      </c>
      <c r="E88" s="119" t="n">
        <f aca="false">W4</f>
        <v>0</v>
      </c>
      <c r="F88" s="119" t="n">
        <f aca="false">X4</f>
        <v>0</v>
      </c>
      <c r="G88" s="119" t="n">
        <f aca="false">Y4</f>
        <v>0</v>
      </c>
      <c r="H88" s="119" t="n">
        <f aca="false">Z4</f>
        <v>0</v>
      </c>
    </row>
    <row r="89" customFormat="false" ht="13.5" hidden="false" customHeight="false" outlineLevel="0" collapsed="false">
      <c r="A89" s="119" t="n">
        <f aca="false">S5</f>
        <v>0</v>
      </c>
      <c r="B89" s="119" t="n">
        <f aca="false">T5</f>
        <v>0</v>
      </c>
      <c r="C89" s="119" t="n">
        <f aca="false">U5</f>
        <v>0</v>
      </c>
      <c r="D89" s="119" t="n">
        <f aca="false">V5</f>
        <v>0</v>
      </c>
      <c r="E89" s="119" t="n">
        <f aca="false">W5</f>
        <v>0</v>
      </c>
      <c r="F89" s="119" t="n">
        <f aca="false">X5</f>
        <v>0</v>
      </c>
      <c r="G89" s="119" t="n">
        <f aca="false">Y5</f>
        <v>0</v>
      </c>
      <c r="H89" s="119" t="n">
        <f aca="false">Z5</f>
        <v>0</v>
      </c>
    </row>
    <row r="90" customFormat="false" ht="13.5" hidden="false" customHeight="false" outlineLevel="0" collapsed="false">
      <c r="A90" s="119" t="n">
        <f aca="false">S6</f>
        <v>0</v>
      </c>
      <c r="B90" s="119" t="n">
        <f aca="false">T6</f>
        <v>0</v>
      </c>
      <c r="C90" s="119" t="n">
        <f aca="false">U6</f>
        <v>0</v>
      </c>
      <c r="D90" s="119" t="n">
        <f aca="false">V6</f>
        <v>0</v>
      </c>
      <c r="E90" s="119" t="n">
        <f aca="false">W6</f>
        <v>0</v>
      </c>
      <c r="F90" s="119" t="n">
        <f aca="false">X6</f>
        <v>0</v>
      </c>
      <c r="G90" s="119" t="n">
        <f aca="false">Y6</f>
        <v>0</v>
      </c>
      <c r="H90" s="119" t="n">
        <f aca="false">Z6</f>
        <v>0</v>
      </c>
    </row>
    <row r="91" customFormat="false" ht="13.5" hidden="false" customHeight="false" outlineLevel="0" collapsed="false">
      <c r="A91" s="119" t="n">
        <f aca="false">S7</f>
        <v>0</v>
      </c>
      <c r="B91" s="119" t="n">
        <f aca="false">T7</f>
        <v>0</v>
      </c>
      <c r="C91" s="119" t="n">
        <f aca="false">U7</f>
        <v>0</v>
      </c>
      <c r="D91" s="119" t="n">
        <f aca="false">V7</f>
        <v>0</v>
      </c>
      <c r="E91" s="119" t="n">
        <f aca="false">W7</f>
        <v>0</v>
      </c>
      <c r="F91" s="119" t="n">
        <f aca="false">X7</f>
        <v>0</v>
      </c>
      <c r="G91" s="119" t="n">
        <f aca="false">Y7</f>
        <v>0</v>
      </c>
      <c r="H91" s="119" t="n">
        <f aca="false">Z7</f>
        <v>0</v>
      </c>
    </row>
    <row r="92" customFormat="false" ht="13.5" hidden="false" customHeight="false" outlineLevel="0" collapsed="false">
      <c r="A92" s="119" t="n">
        <f aca="false">S8</f>
        <v>0</v>
      </c>
      <c r="B92" s="119" t="n">
        <f aca="false">T8</f>
        <v>0</v>
      </c>
      <c r="C92" s="119" t="n">
        <f aca="false">U8</f>
        <v>0</v>
      </c>
      <c r="D92" s="119" t="n">
        <f aca="false">V8</f>
        <v>0</v>
      </c>
      <c r="E92" s="119" t="n">
        <f aca="false">W8</f>
        <v>0</v>
      </c>
      <c r="F92" s="119" t="n">
        <f aca="false">X8</f>
        <v>0</v>
      </c>
      <c r="G92" s="119" t="n">
        <f aca="false">Y8</f>
        <v>0</v>
      </c>
      <c r="H92" s="119" t="n">
        <f aca="false">Z8</f>
        <v>0</v>
      </c>
    </row>
    <row r="93" customFormat="false" ht="13.5" hidden="false" customHeight="false" outlineLevel="0" collapsed="false">
      <c r="A93" s="119" t="n">
        <f aca="false">S9</f>
        <v>0</v>
      </c>
      <c r="B93" s="119" t="n">
        <f aca="false">T9</f>
        <v>0</v>
      </c>
      <c r="C93" s="119" t="n">
        <f aca="false">U9</f>
        <v>0</v>
      </c>
      <c r="D93" s="119" t="n">
        <f aca="false">V9</f>
        <v>0</v>
      </c>
      <c r="E93" s="119" t="n">
        <f aca="false">W9</f>
        <v>0</v>
      </c>
      <c r="F93" s="119" t="n">
        <f aca="false">X9</f>
        <v>0</v>
      </c>
      <c r="G93" s="119" t="n">
        <f aca="false">Y9</f>
        <v>0</v>
      </c>
      <c r="H93" s="119" t="n">
        <f aca="false">Z9</f>
        <v>0</v>
      </c>
    </row>
    <row r="94" customFormat="false" ht="13.5" hidden="false" customHeight="false" outlineLevel="0" collapsed="false">
      <c r="A94" s="119" t="n">
        <f aca="false">S10</f>
        <v>0</v>
      </c>
      <c r="B94" s="119" t="n">
        <f aca="false">T10</f>
        <v>0</v>
      </c>
      <c r="C94" s="119" t="n">
        <f aca="false">U10</f>
        <v>0</v>
      </c>
      <c r="D94" s="119" t="n">
        <f aca="false">V10</f>
        <v>0</v>
      </c>
      <c r="E94" s="119" t="n">
        <f aca="false">W10</f>
        <v>0</v>
      </c>
      <c r="F94" s="119" t="n">
        <f aca="false">X10</f>
        <v>0</v>
      </c>
      <c r="G94" s="119" t="n">
        <f aca="false">Y10</f>
        <v>0</v>
      </c>
      <c r="H94" s="119" t="n">
        <f aca="false">Z10</f>
        <v>0</v>
      </c>
    </row>
    <row r="95" customFormat="false" ht="13.5" hidden="false" customHeight="false" outlineLevel="0" collapsed="false">
      <c r="A95" s="119" t="n">
        <f aca="false">S11</f>
        <v>0</v>
      </c>
      <c r="B95" s="119" t="n">
        <f aca="false">T11</f>
        <v>0</v>
      </c>
      <c r="C95" s="119" t="n">
        <f aca="false">U11</f>
        <v>0</v>
      </c>
      <c r="D95" s="119" t="n">
        <f aca="false">V11</f>
        <v>0</v>
      </c>
      <c r="E95" s="119" t="n">
        <f aca="false">W11</f>
        <v>0</v>
      </c>
      <c r="F95" s="119" t="n">
        <f aca="false">X11</f>
        <v>0</v>
      </c>
      <c r="G95" s="119" t="n">
        <f aca="false">Y11</f>
        <v>0</v>
      </c>
      <c r="H95" s="119" t="n">
        <f aca="false">Z11</f>
        <v>0</v>
      </c>
    </row>
    <row r="96" customFormat="false" ht="13.5" hidden="false" customHeight="false" outlineLevel="0" collapsed="false">
      <c r="A96" s="119" t="n">
        <f aca="false">S12</f>
        <v>0</v>
      </c>
      <c r="B96" s="119" t="n">
        <f aca="false">T12</f>
        <v>0</v>
      </c>
      <c r="C96" s="119" t="n">
        <f aca="false">U12</f>
        <v>0</v>
      </c>
      <c r="D96" s="119" t="n">
        <f aca="false">V12</f>
        <v>0</v>
      </c>
      <c r="E96" s="119" t="n">
        <f aca="false">W12</f>
        <v>0</v>
      </c>
      <c r="F96" s="119" t="n">
        <f aca="false">X12</f>
        <v>0</v>
      </c>
      <c r="G96" s="119" t="n">
        <f aca="false">Y12</f>
        <v>0</v>
      </c>
      <c r="H96" s="119" t="n">
        <f aca="false">Z12</f>
        <v>0</v>
      </c>
    </row>
    <row r="97" customFormat="false" ht="13.5" hidden="false" customHeight="false" outlineLevel="0" collapsed="false">
      <c r="A97" s="119" t="n">
        <f aca="false">S13</f>
        <v>0</v>
      </c>
      <c r="B97" s="119" t="n">
        <f aca="false">T13</f>
        <v>0</v>
      </c>
      <c r="C97" s="119" t="n">
        <f aca="false">U13</f>
        <v>0</v>
      </c>
      <c r="D97" s="119" t="n">
        <f aca="false">V13</f>
        <v>0</v>
      </c>
      <c r="E97" s="119" t="n">
        <f aca="false">W13</f>
        <v>0</v>
      </c>
      <c r="F97" s="119" t="n">
        <f aca="false">X13</f>
        <v>0</v>
      </c>
      <c r="G97" s="119" t="n">
        <f aca="false">Y13</f>
        <v>0</v>
      </c>
      <c r="H97" s="119" t="n">
        <f aca="false">Z13</f>
        <v>0</v>
      </c>
    </row>
    <row r="98" customFormat="false" ht="13.5" hidden="false" customHeight="false" outlineLevel="0" collapsed="false">
      <c r="A98" s="119" t="n">
        <f aca="false">S14</f>
        <v>0</v>
      </c>
      <c r="B98" s="119" t="n">
        <f aca="false">T14</f>
        <v>0</v>
      </c>
      <c r="C98" s="119" t="n">
        <f aca="false">U14</f>
        <v>0</v>
      </c>
      <c r="D98" s="119" t="n">
        <f aca="false">V14</f>
        <v>0</v>
      </c>
      <c r="E98" s="119" t="n">
        <f aca="false">W14</f>
        <v>0</v>
      </c>
      <c r="F98" s="119" t="n">
        <f aca="false">X14</f>
        <v>0</v>
      </c>
      <c r="G98" s="119" t="n">
        <f aca="false">Y14</f>
        <v>0</v>
      </c>
      <c r="H98" s="119" t="n">
        <f aca="false">Z14</f>
        <v>0</v>
      </c>
    </row>
    <row r="99" customFormat="false" ht="13.5" hidden="false" customHeight="false" outlineLevel="0" collapsed="false">
      <c r="A99" s="119" t="n">
        <f aca="false">S15</f>
        <v>0</v>
      </c>
      <c r="B99" s="119" t="n">
        <f aca="false">T15</f>
        <v>0</v>
      </c>
      <c r="C99" s="119" t="n">
        <f aca="false">U15</f>
        <v>0</v>
      </c>
      <c r="D99" s="119" t="n">
        <f aca="false">V15</f>
        <v>0</v>
      </c>
      <c r="E99" s="119" t="n">
        <f aca="false">W15</f>
        <v>0</v>
      </c>
      <c r="F99" s="119" t="n">
        <f aca="false">X15</f>
        <v>0</v>
      </c>
      <c r="G99" s="119" t="n">
        <f aca="false">Y15</f>
        <v>0</v>
      </c>
      <c r="H99" s="119" t="n">
        <f aca="false">Z15</f>
        <v>0</v>
      </c>
    </row>
    <row r="100" customFormat="false" ht="13.5" hidden="false" customHeight="false" outlineLevel="0" collapsed="false">
      <c r="A100" s="119" t="n">
        <f aca="false">S16</f>
        <v>0</v>
      </c>
      <c r="B100" s="119" t="n">
        <f aca="false">T16</f>
        <v>0</v>
      </c>
      <c r="C100" s="119" t="n">
        <f aca="false">U16</f>
        <v>0</v>
      </c>
      <c r="D100" s="119" t="n">
        <f aca="false">V16</f>
        <v>0</v>
      </c>
      <c r="E100" s="119" t="n">
        <f aca="false">W16</f>
        <v>0</v>
      </c>
      <c r="F100" s="119" t="n">
        <f aca="false">X16</f>
        <v>0</v>
      </c>
      <c r="G100" s="119" t="n">
        <f aca="false">Y16</f>
        <v>0</v>
      </c>
      <c r="H100" s="119" t="n">
        <f aca="false">Z16</f>
        <v>0</v>
      </c>
    </row>
    <row r="101" customFormat="false" ht="13.5" hidden="false" customHeight="false" outlineLevel="0" collapsed="false">
      <c r="A101" s="119" t="n">
        <f aca="false">S17</f>
        <v>0</v>
      </c>
      <c r="B101" s="119" t="n">
        <f aca="false">T17</f>
        <v>0</v>
      </c>
      <c r="C101" s="119" t="n">
        <f aca="false">U17</f>
        <v>0</v>
      </c>
      <c r="D101" s="119" t="n">
        <f aca="false">V17</f>
        <v>0</v>
      </c>
      <c r="E101" s="119" t="n">
        <f aca="false">W17</f>
        <v>0</v>
      </c>
      <c r="F101" s="119" t="n">
        <f aca="false">X17</f>
        <v>0</v>
      </c>
      <c r="G101" s="119" t="n">
        <f aca="false">Y17</f>
        <v>0</v>
      </c>
      <c r="H101" s="119" t="n">
        <f aca="false">Z17</f>
        <v>0</v>
      </c>
    </row>
    <row r="102" customFormat="false" ht="13.5" hidden="false" customHeight="false" outlineLevel="0" collapsed="false">
      <c r="A102" s="119" t="n">
        <f aca="false">S18</f>
        <v>0</v>
      </c>
      <c r="B102" s="119" t="n">
        <f aca="false">T18</f>
        <v>0</v>
      </c>
      <c r="C102" s="119" t="n">
        <f aca="false">U18</f>
        <v>0</v>
      </c>
      <c r="D102" s="119" t="n">
        <f aca="false">V18</f>
        <v>0</v>
      </c>
      <c r="E102" s="119" t="n">
        <f aca="false">W18</f>
        <v>0</v>
      </c>
      <c r="F102" s="119" t="n">
        <f aca="false">X18</f>
        <v>0</v>
      </c>
      <c r="G102" s="119" t="n">
        <f aca="false">Y18</f>
        <v>0</v>
      </c>
      <c r="H102" s="119" t="n">
        <f aca="false">Z18</f>
        <v>0</v>
      </c>
    </row>
    <row r="103" customFormat="false" ht="13.5" hidden="false" customHeight="false" outlineLevel="0" collapsed="false">
      <c r="A103" s="119" t="n">
        <f aca="false">S19</f>
        <v>0</v>
      </c>
      <c r="B103" s="119" t="n">
        <f aca="false">T19</f>
        <v>0</v>
      </c>
      <c r="C103" s="119" t="n">
        <f aca="false">U19</f>
        <v>0</v>
      </c>
      <c r="D103" s="119" t="n">
        <f aca="false">V19</f>
        <v>0</v>
      </c>
      <c r="E103" s="119" t="n">
        <f aca="false">W19</f>
        <v>0</v>
      </c>
      <c r="F103" s="119" t="n">
        <f aca="false">X19</f>
        <v>0</v>
      </c>
      <c r="G103" s="119" t="n">
        <f aca="false">Y19</f>
        <v>0</v>
      </c>
      <c r="H103" s="119" t="n">
        <f aca="false">Z19</f>
        <v>0</v>
      </c>
    </row>
    <row r="104" customFormat="false" ht="13.5" hidden="false" customHeight="false" outlineLevel="0" collapsed="false">
      <c r="A104" s="119" t="n">
        <f aca="false">S20</f>
        <v>0</v>
      </c>
      <c r="B104" s="119" t="n">
        <f aca="false">T20</f>
        <v>0</v>
      </c>
      <c r="C104" s="119" t="n">
        <f aca="false">U20</f>
        <v>0</v>
      </c>
      <c r="D104" s="119" t="n">
        <f aca="false">V20</f>
        <v>0</v>
      </c>
      <c r="E104" s="119" t="n">
        <f aca="false">W20</f>
        <v>0</v>
      </c>
      <c r="F104" s="119" t="n">
        <f aca="false">X20</f>
        <v>0</v>
      </c>
      <c r="G104" s="119" t="n">
        <f aca="false">Y20</f>
        <v>0</v>
      </c>
      <c r="H104" s="119" t="n">
        <f aca="false">Z20</f>
        <v>0</v>
      </c>
    </row>
    <row r="105" customFormat="false" ht="13.5" hidden="false" customHeight="false" outlineLevel="0" collapsed="false">
      <c r="A105" s="119" t="n">
        <f aca="false">S21</f>
        <v>0</v>
      </c>
      <c r="B105" s="119" t="n">
        <f aca="false">T21</f>
        <v>0</v>
      </c>
      <c r="C105" s="119" t="n">
        <f aca="false">U21</f>
        <v>0</v>
      </c>
      <c r="D105" s="119" t="n">
        <f aca="false">V21</f>
        <v>0</v>
      </c>
      <c r="E105" s="119" t="n">
        <f aca="false">W21</f>
        <v>0</v>
      </c>
      <c r="F105" s="119" t="n">
        <f aca="false">X21</f>
        <v>0</v>
      </c>
      <c r="G105" s="119" t="n">
        <f aca="false">Y21</f>
        <v>0</v>
      </c>
      <c r="H105" s="119" t="n">
        <f aca="false">Z21</f>
        <v>0</v>
      </c>
    </row>
    <row r="106" customFormat="false" ht="13.5" hidden="false" customHeight="false" outlineLevel="0" collapsed="false">
      <c r="A106" s="119" t="n">
        <f aca="false">S22</f>
        <v>0</v>
      </c>
      <c r="B106" s="119" t="n">
        <f aca="false">T22</f>
        <v>0</v>
      </c>
      <c r="C106" s="119" t="n">
        <f aca="false">U22</f>
        <v>0</v>
      </c>
      <c r="D106" s="119" t="n">
        <f aca="false">V22</f>
        <v>0</v>
      </c>
      <c r="E106" s="119" t="n">
        <f aca="false">W22</f>
        <v>0</v>
      </c>
      <c r="F106" s="119" t="n">
        <f aca="false">X22</f>
        <v>0</v>
      </c>
      <c r="G106" s="119" t="n">
        <f aca="false">Y22</f>
        <v>0</v>
      </c>
      <c r="H106" s="119" t="n">
        <f aca="false">Z22</f>
        <v>0</v>
      </c>
    </row>
    <row r="107" customFormat="false" ht="13.5" hidden="false" customHeight="false" outlineLevel="0" collapsed="false">
      <c r="A107" s="119" t="n">
        <f aca="false">S23</f>
        <v>0</v>
      </c>
      <c r="B107" s="119" t="n">
        <f aca="false">T23</f>
        <v>0</v>
      </c>
      <c r="C107" s="119" t="n">
        <f aca="false">U23</f>
        <v>0</v>
      </c>
      <c r="D107" s="119" t="n">
        <f aca="false">V23</f>
        <v>0</v>
      </c>
      <c r="E107" s="119" t="n">
        <f aca="false">W23</f>
        <v>0</v>
      </c>
      <c r="F107" s="119" t="n">
        <f aca="false">X23</f>
        <v>0</v>
      </c>
      <c r="G107" s="119" t="n">
        <f aca="false">Y23</f>
        <v>0</v>
      </c>
      <c r="H107" s="119" t="n">
        <f aca="false">Z23</f>
        <v>0</v>
      </c>
    </row>
    <row r="108" customFormat="false" ht="13.5" hidden="false" customHeight="false" outlineLevel="0" collapsed="false">
      <c r="A108" s="119" t="n">
        <f aca="false">S24</f>
        <v>0</v>
      </c>
      <c r="B108" s="119" t="n">
        <f aca="false">T24</f>
        <v>0</v>
      </c>
      <c r="C108" s="119" t="n">
        <f aca="false">U24</f>
        <v>0</v>
      </c>
      <c r="D108" s="119" t="n">
        <f aca="false">V24</f>
        <v>0</v>
      </c>
      <c r="E108" s="119" t="n">
        <f aca="false">W24</f>
        <v>0</v>
      </c>
      <c r="F108" s="119" t="n">
        <f aca="false">X24</f>
        <v>0</v>
      </c>
      <c r="G108" s="119" t="n">
        <f aca="false">Y24</f>
        <v>0</v>
      </c>
      <c r="H108" s="119" t="n">
        <f aca="false">Z24</f>
        <v>0</v>
      </c>
    </row>
    <row r="109" customFormat="false" ht="13.5" hidden="false" customHeight="false" outlineLevel="0" collapsed="false">
      <c r="A109" s="119" t="n">
        <f aca="false">S25</f>
        <v>0</v>
      </c>
      <c r="B109" s="119" t="n">
        <f aca="false">T25</f>
        <v>0</v>
      </c>
      <c r="C109" s="119" t="n">
        <f aca="false">U25</f>
        <v>0</v>
      </c>
      <c r="D109" s="119" t="n">
        <f aca="false">V25</f>
        <v>0</v>
      </c>
      <c r="E109" s="119" t="n">
        <f aca="false">W25</f>
        <v>0</v>
      </c>
      <c r="F109" s="119" t="n">
        <f aca="false">X25</f>
        <v>0</v>
      </c>
      <c r="G109" s="119" t="n">
        <f aca="false">Y25</f>
        <v>0</v>
      </c>
      <c r="H109" s="119" t="n">
        <f aca="false">Z25</f>
        <v>0</v>
      </c>
    </row>
    <row r="110" customFormat="false" ht="13.5" hidden="false" customHeight="false" outlineLevel="0" collapsed="false">
      <c r="A110" s="119" t="n">
        <f aca="false">S26</f>
        <v>0</v>
      </c>
      <c r="B110" s="119" t="n">
        <f aca="false">T26</f>
        <v>0</v>
      </c>
      <c r="C110" s="119" t="n">
        <f aca="false">U26</f>
        <v>0</v>
      </c>
      <c r="D110" s="119" t="n">
        <f aca="false">V26</f>
        <v>0</v>
      </c>
      <c r="E110" s="119" t="n">
        <f aca="false">W26</f>
        <v>0</v>
      </c>
      <c r="F110" s="119" t="n">
        <f aca="false">X26</f>
        <v>0</v>
      </c>
      <c r="G110" s="119" t="n">
        <f aca="false">Y26</f>
        <v>0</v>
      </c>
      <c r="H110" s="119" t="n">
        <f aca="false">Z26</f>
        <v>0</v>
      </c>
    </row>
    <row r="111" customFormat="false" ht="13.5" hidden="false" customHeight="false" outlineLevel="0" collapsed="false">
      <c r="A111" s="119" t="n">
        <f aca="false">S27</f>
        <v>0</v>
      </c>
      <c r="B111" s="119" t="n">
        <f aca="false">T27</f>
        <v>0</v>
      </c>
      <c r="C111" s="119" t="n">
        <f aca="false">U27</f>
        <v>0</v>
      </c>
      <c r="D111" s="119" t="n">
        <f aca="false">V27</f>
        <v>0</v>
      </c>
      <c r="E111" s="119" t="n">
        <f aca="false">W27</f>
        <v>0</v>
      </c>
      <c r="F111" s="119" t="n">
        <f aca="false">X27</f>
        <v>0</v>
      </c>
      <c r="G111" s="119" t="n">
        <f aca="false">Y27</f>
        <v>0</v>
      </c>
      <c r="H111" s="119" t="n">
        <f aca="false">Z27</f>
        <v>0</v>
      </c>
    </row>
    <row r="112" customFormat="false" ht="13.5" hidden="false" customHeight="false" outlineLevel="0" collapsed="false">
      <c r="A112" s="119" t="n">
        <f aca="false">S28</f>
        <v>0</v>
      </c>
      <c r="B112" s="119" t="n">
        <f aca="false">T28</f>
        <v>0</v>
      </c>
      <c r="C112" s="119" t="n">
        <f aca="false">U28</f>
        <v>0</v>
      </c>
      <c r="D112" s="119" t="n">
        <f aca="false">V28</f>
        <v>0</v>
      </c>
      <c r="E112" s="119" t="n">
        <f aca="false">W28</f>
        <v>0</v>
      </c>
      <c r="F112" s="119" t="n">
        <f aca="false">X28</f>
        <v>0</v>
      </c>
      <c r="G112" s="119" t="n">
        <f aca="false">Y28</f>
        <v>0</v>
      </c>
      <c r="H112" s="119" t="n">
        <f aca="false">Z28</f>
        <v>0</v>
      </c>
    </row>
    <row r="113" customFormat="false" ht="13.5" hidden="false" customHeight="false" outlineLevel="0" collapsed="false">
      <c r="A113" s="119" t="n">
        <f aca="false">S29</f>
        <v>0</v>
      </c>
      <c r="B113" s="119" t="n">
        <f aca="false">T29</f>
        <v>0</v>
      </c>
      <c r="C113" s="119" t="n">
        <f aca="false">U29</f>
        <v>0</v>
      </c>
      <c r="D113" s="119" t="n">
        <f aca="false">V29</f>
        <v>0</v>
      </c>
      <c r="E113" s="119" t="n">
        <f aca="false">W29</f>
        <v>0</v>
      </c>
      <c r="F113" s="119" t="n">
        <f aca="false">X29</f>
        <v>0</v>
      </c>
      <c r="G113" s="119" t="n">
        <f aca="false">Y29</f>
        <v>0</v>
      </c>
      <c r="H113" s="119" t="n">
        <f aca="false">Z29</f>
        <v>0</v>
      </c>
    </row>
    <row r="114" customFormat="false" ht="13.5" hidden="false" customHeight="false" outlineLevel="0" collapsed="false">
      <c r="A114" s="119" t="n">
        <f aca="false">S30</f>
        <v>0</v>
      </c>
      <c r="B114" s="119" t="n">
        <f aca="false">T30</f>
        <v>0</v>
      </c>
      <c r="C114" s="119" t="n">
        <f aca="false">U30</f>
        <v>0</v>
      </c>
      <c r="D114" s="119" t="n">
        <f aca="false">V30</f>
        <v>0</v>
      </c>
      <c r="E114" s="119" t="n">
        <f aca="false">W30</f>
        <v>0</v>
      </c>
      <c r="F114" s="119" t="n">
        <f aca="false">X30</f>
        <v>0</v>
      </c>
      <c r="G114" s="119" t="n">
        <f aca="false">Y30</f>
        <v>0</v>
      </c>
      <c r="H114" s="119" t="n">
        <f aca="false">Z30</f>
        <v>0</v>
      </c>
    </row>
    <row r="115" customFormat="false" ht="13.5" hidden="false" customHeight="false" outlineLevel="0" collapsed="false">
      <c r="A115" s="119" t="n">
        <f aca="false">S31</f>
        <v>0</v>
      </c>
      <c r="B115" s="119" t="n">
        <f aca="false">T31</f>
        <v>0</v>
      </c>
      <c r="C115" s="119" t="n">
        <f aca="false">U31</f>
        <v>0</v>
      </c>
      <c r="D115" s="119" t="n">
        <f aca="false">V31</f>
        <v>0</v>
      </c>
      <c r="E115" s="119" t="n">
        <f aca="false">W31</f>
        <v>0</v>
      </c>
      <c r="F115" s="119" t="n">
        <f aca="false">X31</f>
        <v>0</v>
      </c>
      <c r="G115" s="119" t="n">
        <f aca="false">Y31</f>
        <v>0</v>
      </c>
      <c r="H115" s="119" t="n">
        <f aca="false">Z31</f>
        <v>0</v>
      </c>
    </row>
    <row r="116" customFormat="false" ht="13.5" hidden="false" customHeight="false" outlineLevel="0" collapsed="false">
      <c r="A116" s="119" t="n">
        <f aca="false">S32</f>
        <v>0</v>
      </c>
      <c r="B116" s="119" t="n">
        <f aca="false">T32</f>
        <v>0</v>
      </c>
      <c r="C116" s="119" t="n">
        <f aca="false">U32</f>
        <v>0</v>
      </c>
      <c r="D116" s="119" t="n">
        <f aca="false">V32</f>
        <v>0</v>
      </c>
      <c r="E116" s="119" t="n">
        <f aca="false">W32</f>
        <v>0</v>
      </c>
      <c r="F116" s="119" t="n">
        <f aca="false">X32</f>
        <v>0</v>
      </c>
      <c r="G116" s="119" t="n">
        <f aca="false">Y32</f>
        <v>0</v>
      </c>
      <c r="H116" s="119" t="n">
        <f aca="false">Z32</f>
        <v>0</v>
      </c>
    </row>
    <row r="117" customFormat="false" ht="13.5" hidden="false" customHeight="false" outlineLevel="0" collapsed="false">
      <c r="A117" s="119" t="n">
        <f aca="false">S33</f>
        <v>0</v>
      </c>
      <c r="B117" s="119" t="n">
        <f aca="false">T33</f>
        <v>0</v>
      </c>
      <c r="C117" s="119" t="n">
        <f aca="false">U33</f>
        <v>0</v>
      </c>
      <c r="D117" s="119" t="n">
        <f aca="false">V33</f>
        <v>0</v>
      </c>
      <c r="E117" s="119" t="n">
        <f aca="false">W33</f>
        <v>0</v>
      </c>
      <c r="F117" s="119" t="n">
        <f aca="false">X33</f>
        <v>0</v>
      </c>
      <c r="G117" s="119" t="n">
        <f aca="false">Y33</f>
        <v>0</v>
      </c>
      <c r="H117" s="119" t="n">
        <f aca="false">Z33</f>
        <v>0</v>
      </c>
    </row>
    <row r="118" customFormat="false" ht="13.5" hidden="false" customHeight="false" outlineLevel="0" collapsed="false">
      <c r="A118" s="119" t="n">
        <f aca="false">S34</f>
        <v>0</v>
      </c>
      <c r="B118" s="119" t="n">
        <f aca="false">T34</f>
        <v>0</v>
      </c>
      <c r="C118" s="119" t="n">
        <f aca="false">U34</f>
        <v>0</v>
      </c>
      <c r="D118" s="119" t="n">
        <f aca="false">V34</f>
        <v>0</v>
      </c>
      <c r="E118" s="119" t="n">
        <f aca="false">W34</f>
        <v>0</v>
      </c>
      <c r="F118" s="119" t="n">
        <f aca="false">X34</f>
        <v>0</v>
      </c>
      <c r="G118" s="119" t="n">
        <f aca="false">Y34</f>
        <v>0</v>
      </c>
      <c r="H118" s="119" t="n">
        <f aca="false">Z34</f>
        <v>0</v>
      </c>
    </row>
    <row r="119" customFormat="false" ht="13.5" hidden="false" customHeight="false" outlineLevel="0" collapsed="false">
      <c r="A119" s="119" t="n">
        <f aca="false">S35</f>
        <v>0</v>
      </c>
      <c r="B119" s="119" t="n">
        <f aca="false">T35</f>
        <v>0</v>
      </c>
      <c r="C119" s="119" t="n">
        <f aca="false">U35</f>
        <v>0</v>
      </c>
      <c r="D119" s="119" t="n">
        <f aca="false">V35</f>
        <v>0</v>
      </c>
      <c r="E119" s="119" t="n">
        <f aca="false">W35</f>
        <v>0</v>
      </c>
      <c r="F119" s="119" t="n">
        <f aca="false">X35</f>
        <v>0</v>
      </c>
      <c r="G119" s="119" t="n">
        <f aca="false">Y35</f>
        <v>0</v>
      </c>
      <c r="H119" s="119" t="n">
        <f aca="false">Z35</f>
        <v>0</v>
      </c>
    </row>
    <row r="120" customFormat="false" ht="13.5" hidden="false" customHeight="false" outlineLevel="0" collapsed="false">
      <c r="A120" s="119" t="n">
        <f aca="false">S36</f>
        <v>0</v>
      </c>
      <c r="B120" s="119" t="n">
        <f aca="false">T36</f>
        <v>0</v>
      </c>
      <c r="C120" s="119" t="n">
        <f aca="false">U36</f>
        <v>0</v>
      </c>
      <c r="D120" s="119" t="n">
        <f aca="false">V36</f>
        <v>0</v>
      </c>
      <c r="E120" s="119" t="n">
        <f aca="false">W36</f>
        <v>0</v>
      </c>
      <c r="F120" s="119" t="n">
        <f aca="false">X36</f>
        <v>0</v>
      </c>
      <c r="G120" s="119" t="n">
        <f aca="false">Y36</f>
        <v>0</v>
      </c>
      <c r="H120" s="119" t="n">
        <f aca="false">Z36</f>
        <v>0</v>
      </c>
    </row>
    <row r="121" customFormat="false" ht="13.5" hidden="false" customHeight="false" outlineLevel="0" collapsed="false">
      <c r="A121" s="119" t="n">
        <f aca="false">S37</f>
        <v>0</v>
      </c>
      <c r="B121" s="119" t="n">
        <f aca="false">T37</f>
        <v>0</v>
      </c>
      <c r="C121" s="119" t="n">
        <f aca="false">U37</f>
        <v>0</v>
      </c>
      <c r="D121" s="119" t="n">
        <f aca="false">V37</f>
        <v>0</v>
      </c>
      <c r="E121" s="119" t="n">
        <f aca="false">W37</f>
        <v>0</v>
      </c>
      <c r="F121" s="119" t="n">
        <f aca="false">X37</f>
        <v>0</v>
      </c>
      <c r="G121" s="119" t="n">
        <f aca="false">Y37</f>
        <v>0</v>
      </c>
      <c r="H121" s="119" t="n">
        <f aca="false">Z37</f>
        <v>0</v>
      </c>
    </row>
    <row r="122" customFormat="false" ht="13.5" hidden="false" customHeight="false" outlineLevel="0" collapsed="false">
      <c r="A122" s="119" t="n">
        <f aca="false">S38</f>
        <v>0</v>
      </c>
      <c r="B122" s="119" t="n">
        <f aca="false">T38</f>
        <v>0</v>
      </c>
      <c r="C122" s="119" t="n">
        <f aca="false">U38</f>
        <v>0</v>
      </c>
      <c r="D122" s="119" t="n">
        <f aca="false">V38</f>
        <v>0</v>
      </c>
      <c r="E122" s="119" t="n">
        <f aca="false">W38</f>
        <v>0</v>
      </c>
      <c r="F122" s="119" t="n">
        <f aca="false">X38</f>
        <v>0</v>
      </c>
      <c r="G122" s="119" t="n">
        <f aca="false">Y38</f>
        <v>0</v>
      </c>
      <c r="H122" s="119" t="n">
        <f aca="false">Z38</f>
        <v>0</v>
      </c>
    </row>
    <row r="123" customFormat="false" ht="13.5" hidden="false" customHeight="false" outlineLevel="0" collapsed="false">
      <c r="A123" s="119" t="n">
        <f aca="false">S39</f>
        <v>0</v>
      </c>
      <c r="B123" s="119" t="n">
        <f aca="false">T39</f>
        <v>0</v>
      </c>
      <c r="C123" s="119" t="n">
        <f aca="false">U39</f>
        <v>0</v>
      </c>
      <c r="D123" s="119" t="n">
        <f aca="false">V39</f>
        <v>0</v>
      </c>
      <c r="E123" s="119" t="n">
        <f aca="false">W39</f>
        <v>0</v>
      </c>
      <c r="F123" s="119" t="n">
        <f aca="false">X39</f>
        <v>0</v>
      </c>
      <c r="G123" s="119" t="n">
        <f aca="false">Y39</f>
        <v>0</v>
      </c>
      <c r="H123" s="119" t="n">
        <f aca="false">Z39</f>
        <v>0</v>
      </c>
    </row>
    <row r="124" customFormat="false" ht="13.5" hidden="false" customHeight="false" outlineLevel="0" collapsed="false">
      <c r="A124" s="119" t="n">
        <f aca="false">S40</f>
        <v>0</v>
      </c>
      <c r="B124" s="119" t="n">
        <f aca="false">T40</f>
        <v>0</v>
      </c>
      <c r="C124" s="119" t="n">
        <f aca="false">U40</f>
        <v>0</v>
      </c>
      <c r="D124" s="119" t="n">
        <f aca="false">V40</f>
        <v>0</v>
      </c>
      <c r="E124" s="119" t="n">
        <f aca="false">W40</f>
        <v>0</v>
      </c>
      <c r="F124" s="119" t="n">
        <f aca="false">X40</f>
        <v>0</v>
      </c>
      <c r="G124" s="119" t="n">
        <f aca="false">Y40</f>
        <v>0</v>
      </c>
      <c r="H124" s="119" t="n">
        <f aca="false">Z40</f>
        <v>0</v>
      </c>
    </row>
    <row r="125" customFormat="false" ht="13.5" hidden="false" customHeight="false" outlineLevel="0" collapsed="false">
      <c r="A125" s="119" t="n">
        <f aca="false">S41</f>
        <v>0</v>
      </c>
      <c r="B125" s="119" t="n">
        <f aca="false">T41</f>
        <v>0</v>
      </c>
      <c r="C125" s="119" t="n">
        <f aca="false">U41</f>
        <v>0</v>
      </c>
      <c r="D125" s="119" t="n">
        <f aca="false">V41</f>
        <v>0</v>
      </c>
      <c r="E125" s="119" t="n">
        <f aca="false">W41</f>
        <v>0</v>
      </c>
      <c r="F125" s="119" t="n">
        <f aca="false">X41</f>
        <v>0</v>
      </c>
      <c r="G125" s="119" t="n">
        <f aca="false">Y41</f>
        <v>0</v>
      </c>
      <c r="H125" s="119" t="n">
        <f aca="false">Z41</f>
        <v>0</v>
      </c>
    </row>
    <row r="126" customFormat="false" ht="13.5" hidden="false" customHeight="false" outlineLevel="0" collapsed="false">
      <c r="A126" s="119" t="n">
        <f aca="false">S42</f>
        <v>0</v>
      </c>
      <c r="B126" s="119" t="n">
        <f aca="false">T42</f>
        <v>0</v>
      </c>
      <c r="C126" s="119" t="n">
        <f aca="false">U42</f>
        <v>0</v>
      </c>
      <c r="D126" s="119" t="n">
        <f aca="false">V42</f>
        <v>0</v>
      </c>
      <c r="E126" s="119" t="n">
        <f aca="false">W42</f>
        <v>0</v>
      </c>
      <c r="F126" s="119" t="n">
        <f aca="false">X42</f>
        <v>0</v>
      </c>
      <c r="G126" s="119" t="n">
        <f aca="false">Y42</f>
        <v>0</v>
      </c>
      <c r="H126" s="119" t="n">
        <f aca="false">Z42</f>
        <v>0</v>
      </c>
    </row>
    <row r="127" customFormat="false" ht="13.5" hidden="false" customHeight="false" outlineLevel="0" collapsed="false">
      <c r="A127" s="119" t="n">
        <f aca="false">S43</f>
        <v>0</v>
      </c>
      <c r="B127" s="119" t="n">
        <f aca="false">T43</f>
        <v>0</v>
      </c>
      <c r="C127" s="119" t="n">
        <f aca="false">U43</f>
        <v>0</v>
      </c>
      <c r="D127" s="119" t="n">
        <f aca="false">V43</f>
        <v>0</v>
      </c>
      <c r="E127" s="119" t="n">
        <f aca="false">W43</f>
        <v>0</v>
      </c>
      <c r="F127" s="119" t="n">
        <f aca="false">X43</f>
        <v>0</v>
      </c>
      <c r="G127" s="119" t="n">
        <f aca="false">Y43</f>
        <v>0</v>
      </c>
      <c r="H127" s="119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豊能町教育委員会</cp:lastModifiedBy>
  <cp:lastPrinted>2023-02-02T10:34:57Z</cp:lastPrinted>
  <dcterms:modified xsi:type="dcterms:W3CDTF">2024-12-17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32C69082AA5748B67E40A1CA39901A</vt:lpwstr>
  </property>
</Properties>
</file>