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  <sheet name="補助員（今年度なし）" sheetId="4" state="visible" r:id="rId5"/>
  </sheets>
  <definedNames>
    <definedName function="false" hidden="false" localSheetId="1" name="_xlnm.Print_Area" vbProcedure="false">団体一覧!$A$1:$K$42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第５１回</t>
  </si>
  <si>
    <t xml:space="preserve">豊中市中学校駅伝競走大会</t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rFont val="Noto Sans"/>
        <family val="2"/>
      </rPr>
      <t xml:space="preserve">豊中一→ﾄﾖﾅｶ</t>
    </r>
    <r>
      <rPr>
        <sz val="10"/>
        <rFont val="ＭＳ ゴシック"/>
        <family val="3"/>
        <charset val="128"/>
      </rPr>
      <t xml:space="preserve">1</t>
    </r>
  </si>
  <si>
    <t xml:space="preserve">監督名</t>
  </si>
  <si>
    <t xml:space="preserve">競技役員名</t>
  </si>
  <si>
    <t xml:space="preserve">複数の先生のご協力をお願いします。</t>
  </si>
  <si>
    <t xml:space="preserve">（監督の先生も役員名に入れてください。）</t>
  </si>
  <si>
    <t xml:space="preserve">例</t>
  </si>
  <si>
    <t xml:space="preserve">豊中　太郎</t>
  </si>
  <si>
    <t xml:space="preserve">ﾄﾖﾅｶ ﾀﾛｳ</t>
  </si>
  <si>
    <r>
      <rPr>
        <sz val="10"/>
        <rFont val="Noto Sans"/>
        <family val="2"/>
      </rPr>
      <t xml:space="preserve">空白は 氏名間は半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文字､ﾌﾘｶﾞﾅは半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　参加申し込み用紙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t xml:space="preserve">仮</t>
  </si>
  <si>
    <t xml:space="preserve">当日補助員可能人数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true" outlineLevel="0" max="9" min="9" style="0" width="6.12"/>
    <col collapsed="false" customWidth="true" hidden="true" outlineLevel="0" max="10" min="10" style="0" width="6.87"/>
    <col collapsed="false" customWidth="true" hidden="true" outlineLevel="0" max="11" min="11" style="0" width="8.86"/>
  </cols>
  <sheetData>
    <row r="1" s="2" customFormat="true" ht="21" hidden="false" customHeight="true" outlineLevel="0" collapsed="false">
      <c r="A1" s="1" t="s">
        <v>0</v>
      </c>
      <c r="C1" s="3" t="s">
        <v>1</v>
      </c>
      <c r="E1" s="3"/>
    </row>
    <row r="2" s="2" customFormat="true" ht="21" hidden="false" customHeight="true" outlineLevel="0" collapsed="false">
      <c r="F2" s="3" t="s">
        <v>2</v>
      </c>
    </row>
    <row r="3" s="1" customFormat="true" ht="21" hidden="false" customHeight="true" outlineLevel="0" collapsed="false">
      <c r="A3" s="2"/>
      <c r="B3" s="2"/>
      <c r="C3" s="2"/>
      <c r="D3" s="4"/>
      <c r="E3" s="1" t="s">
        <v>3</v>
      </c>
    </row>
    <row r="4" s="1" customFormat="true" ht="21" hidden="false" customHeight="true" outlineLevel="0" collapsed="false"/>
    <row r="5" s="7" customFormat="true" ht="22.5" hidden="false" customHeight="true" outlineLevel="0" collapsed="false">
      <c r="A5" s="5" t="s">
        <v>4</v>
      </c>
      <c r="B5" s="5"/>
      <c r="C5" s="6"/>
      <c r="D5" s="6"/>
      <c r="E5" s="1" t="s">
        <v>5</v>
      </c>
      <c r="L5" s="8"/>
      <c r="M5" s="8"/>
    </row>
    <row r="6" s="7" customFormat="true" ht="22.5" hidden="false" customHeight="true" outlineLevel="0" collapsed="false">
      <c r="A6" s="5" t="s">
        <v>6</v>
      </c>
      <c r="B6" s="5"/>
      <c r="C6" s="6"/>
      <c r="D6" s="6"/>
      <c r="E6" s="9"/>
      <c r="L6" s="8"/>
      <c r="M6" s="8"/>
    </row>
    <row r="7" s="1" customFormat="true" ht="22.5" hidden="false" customHeight="true" outlineLevel="0" collapsed="false">
      <c r="A7" s="10" t="s">
        <v>7</v>
      </c>
      <c r="B7" s="10"/>
      <c r="C7" s="11"/>
      <c r="D7" s="11"/>
      <c r="E7" s="12"/>
    </row>
    <row r="8" s="7" customFormat="true" ht="22.5" hidden="false" customHeight="true" outlineLevel="0" collapsed="false">
      <c r="A8" s="5" t="s">
        <v>8</v>
      </c>
      <c r="B8" s="5"/>
      <c r="C8" s="11"/>
      <c r="D8" s="11"/>
      <c r="E8" s="9"/>
    </row>
    <row r="9" s="7" customFormat="true" ht="22.5" hidden="false" customHeight="true" outlineLevel="0" collapsed="false">
      <c r="A9" s="5" t="s">
        <v>9</v>
      </c>
      <c r="B9" s="5"/>
      <c r="C9" s="11"/>
      <c r="D9" s="11"/>
      <c r="E9" s="9"/>
      <c r="F9" s="13" t="s">
        <v>10</v>
      </c>
      <c r="G9" s="14"/>
      <c r="H9" s="14"/>
      <c r="I9" s="8"/>
      <c r="J9" s="9"/>
    </row>
    <row r="10" s="7" customFormat="true" ht="22.5" hidden="false" customHeight="true" outlineLevel="0" collapsed="false">
      <c r="A10" s="5" t="s">
        <v>11</v>
      </c>
      <c r="B10" s="5"/>
      <c r="C10" s="11"/>
      <c r="D10" s="11"/>
      <c r="E10" s="12"/>
      <c r="L10" s="14"/>
      <c r="M10" s="14"/>
    </row>
    <row r="11" s="7" customFormat="true" ht="22.5" hidden="false" customHeight="true" outlineLevel="0" collapsed="false">
      <c r="A11" s="5" t="s">
        <v>12</v>
      </c>
      <c r="B11" s="5"/>
      <c r="C11" s="6"/>
      <c r="D11" s="6"/>
      <c r="F11" s="15" t="s">
        <v>13</v>
      </c>
      <c r="L11" s="8"/>
      <c r="M11" s="8"/>
    </row>
    <row r="12" s="7" customFormat="true" ht="26.25" hidden="false" customHeight="true" outlineLevel="0" collapsed="false">
      <c r="A12" s="5" t="s">
        <v>12</v>
      </c>
      <c r="B12" s="5"/>
      <c r="C12" s="6"/>
      <c r="D12" s="6"/>
      <c r="F12" s="13" t="s">
        <v>14</v>
      </c>
      <c r="G12" s="9"/>
      <c r="H12" s="9"/>
      <c r="I12" s="9"/>
      <c r="J12" s="9"/>
    </row>
    <row r="13" s="7" customFormat="true" ht="26.25" hidden="false" customHeight="true" outlineLevel="0" collapsed="false">
      <c r="A13" s="5" t="s">
        <v>12</v>
      </c>
      <c r="B13" s="5"/>
      <c r="C13" s="6"/>
      <c r="D13" s="6"/>
      <c r="F13" s="16"/>
      <c r="G13" s="9"/>
      <c r="H13" s="9"/>
      <c r="I13" s="9"/>
      <c r="J13" s="9"/>
    </row>
    <row r="14" s="7" customFormat="true" ht="26.25" hidden="false" customHeight="true" outlineLevel="0" collapsed="false">
      <c r="A14" s="5" t="s">
        <v>12</v>
      </c>
      <c r="B14" s="5"/>
      <c r="C14" s="6"/>
      <c r="D14" s="6"/>
      <c r="F14" s="16"/>
      <c r="G14" s="9"/>
      <c r="H14" s="9"/>
      <c r="I14" s="9"/>
      <c r="J14" s="9"/>
    </row>
    <row r="15" s="7" customFormat="true" ht="26.25" hidden="false" customHeight="true" outlineLevel="0" collapsed="false">
      <c r="C15" s="17"/>
      <c r="D15" s="17"/>
      <c r="E15" s="17"/>
      <c r="F15" s="17"/>
      <c r="G15" s="17"/>
      <c r="H15" s="18"/>
      <c r="I15" s="18"/>
      <c r="J15" s="9"/>
    </row>
    <row r="16" s="7" customFormat="true" ht="26.25" hidden="false" customHeight="true" outlineLevel="0" collapsed="false">
      <c r="A16" s="19" t="s">
        <v>15</v>
      </c>
      <c r="C16" s="20" t="n">
        <v>1</v>
      </c>
      <c r="D16" s="21" t="n">
        <v>1</v>
      </c>
      <c r="E16" s="22" t="s">
        <v>16</v>
      </c>
      <c r="F16" s="23" t="s">
        <v>17</v>
      </c>
      <c r="G16" s="24" t="n">
        <v>3</v>
      </c>
    </row>
    <row r="17" s="7" customFormat="true" ht="26.25" hidden="false" customHeight="true" outlineLevel="0" collapsed="false">
      <c r="D17" s="25"/>
      <c r="E17" s="26" t="s">
        <v>18</v>
      </c>
      <c r="F17" s="27"/>
      <c r="G17" s="12"/>
    </row>
    <row r="18" s="7" customFormat="true" ht="11.25" hidden="false" customHeight="true" outlineLevel="0" collapsed="false">
      <c r="C18" s="17"/>
      <c r="D18" s="17"/>
      <c r="E18" s="17"/>
      <c r="F18" s="17"/>
      <c r="G18" s="17"/>
      <c r="H18" s="18"/>
      <c r="I18" s="18"/>
      <c r="J18" s="9"/>
    </row>
    <row r="19" s="7" customFormat="true" ht="22.5" hidden="false" customHeight="true" outlineLevel="0" collapsed="false">
      <c r="C19" s="28" t="s">
        <v>19</v>
      </c>
      <c r="D19" s="29" t="s">
        <v>20</v>
      </c>
      <c r="E19" s="29"/>
      <c r="F19" s="30"/>
      <c r="G19" s="31" t="s">
        <v>21</v>
      </c>
      <c r="H19" s="18"/>
      <c r="I19" s="18"/>
      <c r="J19" s="9"/>
    </row>
    <row r="20" s="7" customFormat="true" ht="22.5" hidden="false" customHeight="true" outlineLevel="0" collapsed="false">
      <c r="C20" s="32" t="s">
        <v>22</v>
      </c>
      <c r="D20" s="33" t="s">
        <v>23</v>
      </c>
      <c r="E20" s="34" t="s">
        <v>24</v>
      </c>
      <c r="F20" s="34" t="s">
        <v>25</v>
      </c>
      <c r="G20" s="35" t="s">
        <v>26</v>
      </c>
      <c r="I20" s="7" t="n">
        <f aca="false">IF(SUM(I21:I44)&gt;=300,1,0)</f>
        <v>1</v>
      </c>
    </row>
    <row r="21" s="7" customFormat="true" ht="22.5" hidden="false" customHeight="true" outlineLevel="0" collapsed="false">
      <c r="C21" s="20" t="n">
        <v>1</v>
      </c>
      <c r="D21" s="21" t="n">
        <v>1</v>
      </c>
      <c r="E21" s="36"/>
      <c r="F21" s="36"/>
      <c r="G21" s="37"/>
      <c r="I21" s="7" t="n">
        <f aca="false">IF(IF(COUNTBLANK(E21:F21)=2,4,SUM(J21:K21))=4,D21,0)</f>
        <v>1</v>
      </c>
      <c r="J21" s="7" t="n">
        <f aca="false">IF(E21="",1,IF(SUM(LEN(E21)-LEN(TRIM(E21)))=1,2,0))</f>
        <v>1</v>
      </c>
      <c r="K21" s="7" t="n">
        <f aca="false">IF(F21="",1,IF(SUM(LENB(F21)-LEN(F21))=0,2,0))</f>
        <v>1</v>
      </c>
    </row>
    <row r="22" s="7" customFormat="true" ht="22.5" hidden="false" customHeight="true" outlineLevel="0" collapsed="false">
      <c r="C22" s="20" t="n">
        <v>1</v>
      </c>
      <c r="D22" s="21" t="n">
        <v>2</v>
      </c>
      <c r="E22" s="36"/>
      <c r="F22" s="36"/>
      <c r="G22" s="37"/>
      <c r="I22" s="7" t="n">
        <f aca="false">IF(IF(COUNTBLANK(E22:F22)=2,4,SUM(J22:K22))=4,D22,0)</f>
        <v>2</v>
      </c>
      <c r="J22" s="7" t="n">
        <f aca="false">IF(E22="",1,IF(SUM(LEN(E22)-LEN(TRIM(E22)))=1,2,0))</f>
        <v>1</v>
      </c>
      <c r="K22" s="7" t="n">
        <f aca="false">IF(F22="",1,IF(SUM(LENB(F22)-LEN(F22))=0,2,0))</f>
        <v>1</v>
      </c>
    </row>
    <row r="23" s="7" customFormat="true" ht="22.5" hidden="false" customHeight="true" outlineLevel="0" collapsed="false">
      <c r="C23" s="20" t="n">
        <v>1</v>
      </c>
      <c r="D23" s="21" t="n">
        <v>3</v>
      </c>
      <c r="E23" s="36"/>
      <c r="F23" s="36"/>
      <c r="G23" s="37"/>
      <c r="I23" s="7" t="n">
        <f aca="false">IF(IF(COUNTBLANK(E23:F23)=2,4,SUM(J23:K23))=4,D23,0)</f>
        <v>3</v>
      </c>
      <c r="J23" s="7" t="n">
        <f aca="false">IF(E23="",1,IF(SUM(LEN(E23)-LEN(TRIM(E23)))=1,2,0))</f>
        <v>1</v>
      </c>
      <c r="K23" s="7" t="n">
        <f aca="false">IF(F23="",1,IF(SUM(LENB(F23)-LEN(F23))=0,2,0))</f>
        <v>1</v>
      </c>
    </row>
    <row r="24" s="7" customFormat="true" ht="22.5" hidden="false" customHeight="true" outlineLevel="0" collapsed="false">
      <c r="C24" s="20" t="n">
        <v>1</v>
      </c>
      <c r="D24" s="21" t="n">
        <v>4</v>
      </c>
      <c r="E24" s="36"/>
      <c r="F24" s="36"/>
      <c r="G24" s="37"/>
      <c r="I24" s="7" t="n">
        <f aca="false">IF(IF(COUNTBLANK(E24:F24)=2,4,SUM(J24:K24))=4,D24,0)</f>
        <v>4</v>
      </c>
      <c r="J24" s="7" t="n">
        <f aca="false">IF(E24="",1,IF(SUM(LEN(E24)-LEN(TRIM(E24)))=1,2,0))</f>
        <v>1</v>
      </c>
      <c r="K24" s="7" t="n">
        <f aca="false">IF(F24="",1,IF(SUM(LENB(F24)-LEN(F24))=0,2,0))</f>
        <v>1</v>
      </c>
    </row>
    <row r="25" s="7" customFormat="true" ht="22.5" hidden="false" customHeight="true" outlineLevel="0" collapsed="false">
      <c r="C25" s="20" t="n">
        <v>1</v>
      </c>
      <c r="D25" s="21" t="n">
        <v>5</v>
      </c>
      <c r="E25" s="36"/>
      <c r="F25" s="36"/>
      <c r="G25" s="37"/>
      <c r="I25" s="38" t="n">
        <f aca="false">IF(IF(COUNTBLANK(E25:F25)=2,4,SUM(J25:K25))=4,D25,0)</f>
        <v>5</v>
      </c>
      <c r="J25" s="7" t="n">
        <f aca="false">IF(E25="",1,IF(SUM(LEN(E25)-LEN(TRIM(E25)))=1,2,0))</f>
        <v>1</v>
      </c>
      <c r="K25" s="7" t="n">
        <f aca="false">IF(F25="",1,IF(SUM(LENB(F25)-LEN(F25))=0,2,0))</f>
        <v>1</v>
      </c>
    </row>
    <row r="26" s="7" customFormat="true" ht="22.5" hidden="false" customHeight="true" outlineLevel="0" collapsed="false">
      <c r="C26" s="20" t="n">
        <v>1</v>
      </c>
      <c r="D26" s="21" t="n">
        <v>6</v>
      </c>
      <c r="E26" s="36"/>
      <c r="F26" s="36"/>
      <c r="G26" s="37"/>
      <c r="I26" s="38" t="n">
        <f aca="false">IF(IF(COUNTBLANK(E26:F26)=2,4,SUM(J26:K26))=4,D26,0)</f>
        <v>6</v>
      </c>
      <c r="J26" s="7" t="n">
        <f aca="false">IF(E26="",1,IF(SUM(LEN(E26)-LEN(TRIM(E26)))=1,2,0))</f>
        <v>1</v>
      </c>
      <c r="K26" s="7" t="n">
        <f aca="false">IF(F26="",1,IF(SUM(LENB(F26)-LEN(F26))=0,2,0))</f>
        <v>1</v>
      </c>
    </row>
    <row r="27" s="7" customFormat="true" ht="22.5" hidden="false" customHeight="true" outlineLevel="0" collapsed="false">
      <c r="C27" s="20" t="n">
        <v>1</v>
      </c>
      <c r="D27" s="21" t="n">
        <v>7</v>
      </c>
      <c r="E27" s="36"/>
      <c r="F27" s="36"/>
      <c r="G27" s="39"/>
      <c r="I27" s="38" t="n">
        <f aca="false">IF(IF(COUNTBLANK(E27:F27)=2,4,SUM(J27:K27))=4,D27,0)</f>
        <v>7</v>
      </c>
      <c r="J27" s="7" t="n">
        <f aca="false">IF(E27="",1,IF(SUM(LEN(E27)-LEN(TRIM(E27)))=1,2,0))</f>
        <v>1</v>
      </c>
      <c r="K27" s="7" t="n">
        <f aca="false">IF(F27="",1,IF(SUM(LENB(F27)-LEN(F27))=0,2,0))</f>
        <v>1</v>
      </c>
    </row>
    <row r="28" s="7" customFormat="true" ht="22.5" hidden="false" customHeight="true" outlineLevel="0" collapsed="false">
      <c r="C28" s="20" t="n">
        <v>1</v>
      </c>
      <c r="D28" s="21" t="n">
        <v>8</v>
      </c>
      <c r="E28" s="36"/>
      <c r="F28" s="36"/>
      <c r="G28" s="40"/>
      <c r="I28" s="38" t="n">
        <f aca="false">IF(IF(COUNTBLANK(E28:F28)=2,4,SUM(J28:K28))=4,D28,0)</f>
        <v>8</v>
      </c>
      <c r="J28" s="7" t="n">
        <f aca="false">IF(E28="",1,IF(SUM(LEN(E28)-LEN(TRIM(E28)))=1,2,0))</f>
        <v>1</v>
      </c>
      <c r="K28" s="7" t="n">
        <f aca="false">IF(F28="",1,IF(SUM(LENB(F28)-LEN(F28))=0,2,0))</f>
        <v>1</v>
      </c>
    </row>
    <row r="29" s="18" customFormat="true" ht="22.5" hidden="false" customHeight="true" outlineLevel="0" collapsed="false">
      <c r="A29" s="7"/>
      <c r="C29" s="20" t="n">
        <v>1</v>
      </c>
      <c r="D29" s="21" t="n">
        <v>9</v>
      </c>
      <c r="E29" s="36"/>
      <c r="F29" s="36"/>
      <c r="G29" s="41"/>
      <c r="I29" s="38" t="n">
        <f aca="false">IF(IF(COUNTBLANK(E29:F29)=2,4,SUM(J29:K29))=4,D29,0)</f>
        <v>9</v>
      </c>
      <c r="J29" s="7" t="n">
        <f aca="false">IF(E29="",1,IF(SUM(LEN(E29)-LEN(TRIM(E29)))=1,2,0))</f>
        <v>1</v>
      </c>
      <c r="K29" s="7" t="n">
        <f aca="false">IF(F29="",1,IF(SUM(LENB(F29)-LEN(F29))=0,2,0))</f>
        <v>1</v>
      </c>
      <c r="N29" s="7"/>
    </row>
    <row r="30" s="7" customFormat="true" ht="22.5" hidden="false" customHeight="true" outlineLevel="0" collapsed="false">
      <c r="C30" s="20" t="n">
        <v>1</v>
      </c>
      <c r="D30" s="21" t="n">
        <v>10</v>
      </c>
      <c r="E30" s="36"/>
      <c r="F30" s="36"/>
      <c r="G30" s="41"/>
      <c r="I30" s="38" t="n">
        <f aca="false">IF(IF(COUNTBLANK(E30:F30)=2,4,SUM(J30:K30))=4,D30,0)</f>
        <v>10</v>
      </c>
      <c r="J30" s="7" t="n">
        <f aca="false">IF(E30="",1,IF(SUM(LEN(E30)-LEN(TRIM(E30)))=1,2,0))</f>
        <v>1</v>
      </c>
      <c r="K30" s="7" t="n">
        <f aca="false">IF(F30="",1,IF(SUM(LENB(F30)-LEN(F30))=0,2,0))</f>
        <v>1</v>
      </c>
    </row>
    <row r="31" s="7" customFormat="true" ht="22.5" hidden="false" customHeight="true" outlineLevel="0" collapsed="false">
      <c r="C31" s="20" t="n">
        <v>1</v>
      </c>
      <c r="D31" s="21" t="n">
        <v>11</v>
      </c>
      <c r="E31" s="36"/>
      <c r="F31" s="36"/>
      <c r="G31" s="41"/>
      <c r="I31" s="38" t="n">
        <f aca="false">IF(IF(COUNTBLANK(E31:F31)=2,4,SUM(J31:K31))=4,D31,0)</f>
        <v>11</v>
      </c>
      <c r="J31" s="7" t="n">
        <f aca="false">IF(E31="",1,IF(SUM(LEN(E31)-LEN(TRIM(E31)))=1,2,0))</f>
        <v>1</v>
      </c>
      <c r="K31" s="7" t="n">
        <f aca="false">IF(F31="",1,IF(SUM(LENB(F31)-LEN(F31))=0,2,0))</f>
        <v>1</v>
      </c>
    </row>
    <row r="32" s="7" customFormat="true" ht="22.5" hidden="false" customHeight="true" outlineLevel="0" collapsed="false">
      <c r="C32" s="20" t="n">
        <v>1</v>
      </c>
      <c r="D32" s="21" t="n">
        <v>12</v>
      </c>
      <c r="E32" s="36"/>
      <c r="F32" s="36"/>
      <c r="G32" s="41"/>
      <c r="I32" s="38" t="n">
        <f aca="false">IF(IF(COUNTBLANK(E32:F32)=2,4,SUM(J32:K32))=4,D32,0)</f>
        <v>12</v>
      </c>
      <c r="J32" s="7" t="n">
        <f aca="false">IF(E32="",1,IF(SUM(LEN(E32)-LEN(TRIM(E32)))=1,2,0))</f>
        <v>1</v>
      </c>
      <c r="K32" s="7" t="n">
        <f aca="false">IF(F32="",1,IF(SUM(LENB(F32)-LEN(F32))=0,2,0))</f>
        <v>1</v>
      </c>
    </row>
    <row r="33" s="7" customFormat="true" ht="22.5" hidden="false" customHeight="true" outlineLevel="0" collapsed="false">
      <c r="C33" s="20" t="n">
        <v>1</v>
      </c>
      <c r="D33" s="21" t="n">
        <v>13</v>
      </c>
      <c r="E33" s="36"/>
      <c r="F33" s="36"/>
      <c r="G33" s="41"/>
      <c r="I33" s="38" t="n">
        <f aca="false">IF(IF(COUNTBLANK(E33:F33)=2,4,SUM(J33:K33))=4,D33,0)</f>
        <v>13</v>
      </c>
      <c r="J33" s="7" t="n">
        <f aca="false">IF(E33="",1,IF(SUM(LEN(E33)-LEN(TRIM(E33)))=1,2,0))</f>
        <v>1</v>
      </c>
      <c r="K33" s="7" t="n">
        <f aca="false">IF(F33="",1,IF(SUM(LENB(F33)-LEN(F33))=0,2,0))</f>
        <v>1</v>
      </c>
    </row>
    <row r="34" s="18" customFormat="true" ht="22.5" hidden="false" customHeight="true" outlineLevel="0" collapsed="false">
      <c r="A34" s="7"/>
      <c r="C34" s="20" t="n">
        <v>1</v>
      </c>
      <c r="D34" s="21" t="n">
        <v>14</v>
      </c>
      <c r="E34" s="36"/>
      <c r="F34" s="36"/>
      <c r="G34" s="41"/>
      <c r="I34" s="38" t="n">
        <f aca="false">IF(IF(COUNTBLANK(E34:F34)=2,4,SUM(J34:K34))=4,D34,0)</f>
        <v>14</v>
      </c>
      <c r="J34" s="7" t="n">
        <f aca="false">IF(E34="",1,IF(SUM(LEN(E34)-LEN(TRIM(E34)))=1,2,0))</f>
        <v>1</v>
      </c>
      <c r="K34" s="7" t="n">
        <f aca="false">IF(F34="",1,IF(SUM(LENB(F34)-LEN(F34))=0,2,0))</f>
        <v>1</v>
      </c>
      <c r="N34" s="7"/>
    </row>
    <row r="35" s="7" customFormat="true" ht="22.5" hidden="false" customHeight="true" outlineLevel="0" collapsed="false">
      <c r="C35" s="20" t="n">
        <v>1</v>
      </c>
      <c r="D35" s="21" t="n">
        <v>15</v>
      </c>
      <c r="E35" s="36"/>
      <c r="F35" s="36"/>
      <c r="G35" s="41"/>
      <c r="I35" s="38" t="n">
        <f aca="false">IF(IF(COUNTBLANK(E35:F35)=2,4,SUM(J35:K35))=4,D35,0)</f>
        <v>15</v>
      </c>
      <c r="J35" s="7" t="n">
        <f aca="false">IF(E35="",1,IF(SUM(LEN(E35)-LEN(TRIM(E35)))=1,2,0))</f>
        <v>1</v>
      </c>
      <c r="K35" s="7" t="n">
        <f aca="false">IF(F35="",1,IF(SUM(LENB(F35)-LEN(F35))=0,2,0))</f>
        <v>1</v>
      </c>
    </row>
    <row r="36" s="7" customFormat="true" ht="22.5" hidden="false" customHeight="true" outlineLevel="0" collapsed="false">
      <c r="C36" s="20" t="n">
        <v>1</v>
      </c>
      <c r="D36" s="21" t="n">
        <v>16</v>
      </c>
      <c r="E36" s="36"/>
      <c r="F36" s="36"/>
      <c r="G36" s="41"/>
      <c r="I36" s="38" t="n">
        <f aca="false">IF(IF(COUNTBLANK(E36:F36)=2,4,SUM(J36:K36))=4,D36,0)</f>
        <v>16</v>
      </c>
      <c r="J36" s="7" t="n">
        <f aca="false">IF(E36="",1,IF(SUM(LEN(E36)-LEN(TRIM(E36)))=1,2,0))</f>
        <v>1</v>
      </c>
      <c r="K36" s="7" t="n">
        <f aca="false">IF(F36="",1,IF(SUM(LENB(F36)-LEN(F36))=0,2,0))</f>
        <v>1</v>
      </c>
    </row>
    <row r="37" s="7" customFormat="true" ht="22.5" hidden="false" customHeight="true" outlineLevel="0" collapsed="false">
      <c r="C37" s="20" t="n">
        <v>1</v>
      </c>
      <c r="D37" s="21" t="n">
        <v>17</v>
      </c>
      <c r="E37" s="36"/>
      <c r="F37" s="36"/>
      <c r="G37" s="41"/>
      <c r="I37" s="38" t="n">
        <f aca="false">IF(IF(COUNTBLANK(E37:F37)=2,4,SUM(J37:K37))=4,D37,0)</f>
        <v>17</v>
      </c>
      <c r="J37" s="7" t="n">
        <f aca="false">IF(E37="",1,IF(SUM(LEN(E37)-LEN(TRIM(E37)))=1,2,0))</f>
        <v>1</v>
      </c>
      <c r="K37" s="7" t="n">
        <f aca="false">IF(F37="",1,IF(SUM(LENB(F37)-LEN(F37))=0,2,0))</f>
        <v>1</v>
      </c>
    </row>
    <row r="38" s="7" customFormat="true" ht="22.5" hidden="false" customHeight="true" outlineLevel="0" collapsed="false">
      <c r="C38" s="20" t="n">
        <v>1</v>
      </c>
      <c r="D38" s="21" t="n">
        <v>18</v>
      </c>
      <c r="E38" s="36"/>
      <c r="F38" s="36"/>
      <c r="G38" s="41"/>
      <c r="I38" s="38" t="n">
        <f aca="false">IF(IF(COUNTBLANK(E38:F38)=2,4,SUM(J38:K38))=4,D38,0)</f>
        <v>18</v>
      </c>
      <c r="J38" s="7" t="n">
        <f aca="false">IF(E38="",1,IF(SUM(LEN(E38)-LEN(TRIM(E38)))=1,2,0))</f>
        <v>1</v>
      </c>
      <c r="K38" s="7" t="n">
        <f aca="false">IF(F38="",1,IF(SUM(LENB(F38)-LEN(F38))=0,2,0))</f>
        <v>1</v>
      </c>
    </row>
    <row r="39" s="7" customFormat="true" ht="22.5" hidden="false" customHeight="true" outlineLevel="0" collapsed="false">
      <c r="C39" s="20" t="n">
        <v>1</v>
      </c>
      <c r="D39" s="21" t="n">
        <v>19</v>
      </c>
      <c r="E39" s="36"/>
      <c r="F39" s="36"/>
      <c r="G39" s="41"/>
      <c r="I39" s="38" t="n">
        <f aca="false">IF(IF(COUNTBLANK(E39:F39)=2,4,SUM(J39:K39))=4,D39,0)</f>
        <v>19</v>
      </c>
      <c r="J39" s="7" t="n">
        <f aca="false">IF(E39="",1,IF(SUM(LEN(E39)-LEN(TRIM(E39)))=1,2,0))</f>
        <v>1</v>
      </c>
      <c r="K39" s="7" t="n">
        <f aca="false">IF(F39="",1,IF(SUM(LENB(F39)-LEN(F39))=0,2,0))</f>
        <v>1</v>
      </c>
    </row>
    <row r="40" s="7" customFormat="true" ht="22.5" hidden="false" customHeight="true" outlineLevel="0" collapsed="false">
      <c r="C40" s="20" t="n">
        <v>1</v>
      </c>
      <c r="D40" s="21" t="n">
        <v>20</v>
      </c>
      <c r="E40" s="36"/>
      <c r="F40" s="36"/>
      <c r="G40" s="41"/>
      <c r="I40" s="38" t="n">
        <f aca="false">IF(IF(COUNTBLANK(E40:F40)=2,4,SUM(J40:K40))=4,D40,0)</f>
        <v>20</v>
      </c>
      <c r="J40" s="7" t="n">
        <f aca="false">IF(E40="",1,IF(SUM(LEN(E40)-LEN(TRIM(E40)))=1,2,0))</f>
        <v>1</v>
      </c>
      <c r="K40" s="7" t="n">
        <f aca="false">IF(F40="",1,IF(SUM(LENB(F40)-LEN(F40))=0,2,0))</f>
        <v>1</v>
      </c>
    </row>
    <row r="41" s="7" customFormat="true" ht="22.5" hidden="false" customHeight="true" outlineLevel="0" collapsed="false">
      <c r="C41" s="20" t="n">
        <v>1</v>
      </c>
      <c r="D41" s="21" t="n">
        <v>21</v>
      </c>
      <c r="E41" s="36"/>
      <c r="F41" s="36"/>
      <c r="G41" s="41"/>
      <c r="I41" s="38" t="n">
        <f aca="false">IF(IF(COUNTBLANK(E41:F41)=2,4,SUM(J41:K41))=4,D41,0)</f>
        <v>21</v>
      </c>
      <c r="J41" s="7" t="n">
        <f aca="false">IF(E41="",1,IF(SUM(LEN(E41)-LEN(TRIM(E41)))=1,2,0))</f>
        <v>1</v>
      </c>
      <c r="K41" s="7" t="n">
        <f aca="false">IF(F41="",1,IF(SUM(LENB(F41)-LEN(F41))=0,2,0))</f>
        <v>1</v>
      </c>
    </row>
    <row r="42" s="18" customFormat="true" ht="22.5" hidden="false" customHeight="true" outlineLevel="0" collapsed="false">
      <c r="A42" s="7"/>
      <c r="C42" s="20" t="n">
        <v>1</v>
      </c>
      <c r="D42" s="21" t="n">
        <v>22</v>
      </c>
      <c r="E42" s="36"/>
      <c r="F42" s="36"/>
      <c r="G42" s="41"/>
      <c r="I42" s="38" t="n">
        <f aca="false">IF(IF(COUNTBLANK(E42:F42)=2,4,SUM(J42:K42))=4,D42,0)</f>
        <v>22</v>
      </c>
      <c r="J42" s="7" t="n">
        <f aca="false">IF(E42="",1,IF(SUM(LEN(E42)-LEN(TRIM(E42)))=1,2,0))</f>
        <v>1</v>
      </c>
      <c r="K42" s="7" t="n">
        <f aca="false">IF(F42="",1,IF(SUM(LENB(F42)-LEN(F42))=0,2,0))</f>
        <v>1</v>
      </c>
    </row>
    <row r="43" s="7" customFormat="true" ht="22.5" hidden="false" customHeight="true" outlineLevel="0" collapsed="false">
      <c r="C43" s="20" t="n">
        <v>1</v>
      </c>
      <c r="D43" s="21" t="n">
        <v>23</v>
      </c>
      <c r="E43" s="36"/>
      <c r="F43" s="36"/>
      <c r="G43" s="41"/>
      <c r="I43" s="38" t="n">
        <f aca="false">IF(IF(COUNTBLANK(E43:F43)=2,4,SUM(J43:K43))=4,D43,0)</f>
        <v>23</v>
      </c>
      <c r="J43" s="7" t="n">
        <f aca="false">IF(E43="",1,IF(SUM(LEN(E43)-LEN(TRIM(E43)))=1,2,0))</f>
        <v>1</v>
      </c>
      <c r="K43" s="7" t="n">
        <f aca="false">IF(F43="",1,IF(SUM(LENB(F43)-LEN(F43))=0,2,0))</f>
        <v>1</v>
      </c>
    </row>
    <row r="44" s="7" customFormat="true" ht="22.5" hidden="false" customHeight="true" outlineLevel="0" collapsed="false">
      <c r="C44" s="42" t="n">
        <v>1</v>
      </c>
      <c r="D44" s="43" t="n">
        <v>24</v>
      </c>
      <c r="E44" s="44"/>
      <c r="F44" s="44"/>
      <c r="G44" s="45"/>
      <c r="I44" s="38" t="n">
        <f aca="false">IF(IF(COUNTBLANK(E44:F44)=2,4,SUM(J44:K44))=4,D44,0)</f>
        <v>24</v>
      </c>
      <c r="J44" s="7" t="n">
        <f aca="false">IF(E44="",1,IF(SUM(LEN(E44)-LEN(TRIM(E44)))=1,2,0))</f>
        <v>1</v>
      </c>
      <c r="K44" s="7" t="n">
        <f aca="false">IF(F44="",1,IF(SUM(LENB(F44)-LEN(F44))=0,2,0))</f>
        <v>1</v>
      </c>
    </row>
    <row r="45" s="7" customFormat="true" ht="15" hidden="false" customHeight="true" outlineLevel="0" collapsed="false"/>
    <row r="46" s="7" customFormat="true" ht="22.5" hidden="false" customHeight="true" outlineLevel="0" collapsed="false">
      <c r="C46" s="28" t="s">
        <v>27</v>
      </c>
      <c r="D46" s="46" t="s">
        <v>20</v>
      </c>
      <c r="E46" s="46"/>
      <c r="F46" s="30"/>
      <c r="G46" s="47" t="s">
        <v>21</v>
      </c>
      <c r="H46" s="18"/>
      <c r="I46" s="18"/>
      <c r="J46" s="9"/>
    </row>
    <row r="47" s="7" customFormat="true" ht="22.5" hidden="false" customHeight="true" outlineLevel="0" collapsed="false">
      <c r="C47" s="48" t="s">
        <v>22</v>
      </c>
      <c r="D47" s="49" t="s">
        <v>23</v>
      </c>
      <c r="E47" s="34" t="s">
        <v>24</v>
      </c>
      <c r="F47" s="34" t="s">
        <v>25</v>
      </c>
      <c r="G47" s="35" t="s">
        <v>26</v>
      </c>
      <c r="I47" s="7" t="n">
        <f aca="false">IF(SUM(I48:I71)&gt;=300,1,0)</f>
        <v>1</v>
      </c>
    </row>
    <row r="48" s="18" customFormat="true" ht="22.5" hidden="false" customHeight="true" outlineLevel="0" collapsed="false">
      <c r="A48" s="7"/>
      <c r="C48" s="50" t="n">
        <v>2</v>
      </c>
      <c r="D48" s="51" t="n">
        <v>1</v>
      </c>
      <c r="E48" s="52"/>
      <c r="F48" s="23"/>
      <c r="G48" s="40"/>
      <c r="I48" s="7" t="n">
        <f aca="false">IF(IF(COUNTBLANK(E48:F48)=2,4,SUM(J48:K48))=4,D48,0)</f>
        <v>1</v>
      </c>
      <c r="J48" s="7" t="n">
        <f aca="false">IF(E48="",1,IF(SUM(LEN(E48)-LEN(TRIM(E48)))=1,2,0))</f>
        <v>1</v>
      </c>
      <c r="K48" s="7" t="n">
        <f aca="false">IF(F48="",1,IF(SUM(LENB(F48)-LEN(F48))=0,2,0))</f>
        <v>1</v>
      </c>
    </row>
    <row r="49" s="7" customFormat="true" ht="22.5" hidden="false" customHeight="true" outlineLevel="0" collapsed="false">
      <c r="C49" s="53" t="n">
        <v>2</v>
      </c>
      <c r="D49" s="51" t="n">
        <v>2</v>
      </c>
      <c r="E49" s="54"/>
      <c r="F49" s="23"/>
      <c r="G49" s="40"/>
      <c r="I49" s="7" t="n">
        <f aca="false">IF(IF(COUNTBLANK(E49:F49)=2,4,SUM(J49:K49))=4,D49,0)</f>
        <v>2</v>
      </c>
      <c r="J49" s="7" t="n">
        <f aca="false">IF(E49="",1,IF(SUM(LEN(E49)-LEN(TRIM(E49)))=1,2,0))</f>
        <v>1</v>
      </c>
      <c r="K49" s="7" t="n">
        <f aca="false">IF(F49="",1,IF(SUM(LENB(F49)-LEN(F49))=0,2,0))</f>
        <v>1</v>
      </c>
    </row>
    <row r="50" s="7" customFormat="true" ht="22.5" hidden="false" customHeight="true" outlineLevel="0" collapsed="false">
      <c r="C50" s="53" t="n">
        <v>2</v>
      </c>
      <c r="D50" s="55" t="n">
        <v>3</v>
      </c>
      <c r="E50" s="54"/>
      <c r="F50" s="23"/>
      <c r="G50" s="40"/>
      <c r="I50" s="7" t="n">
        <f aca="false">IF(IF(COUNTBLANK(E50:F50)=2,4,SUM(J50:K50))=4,D50,0)</f>
        <v>3</v>
      </c>
      <c r="J50" s="7" t="n">
        <f aca="false">IF(E50="",1,IF(SUM(LEN(E50)-LEN(TRIM(E50)))=1,2,0))</f>
        <v>1</v>
      </c>
      <c r="K50" s="7" t="n">
        <f aca="false">IF(F50="",1,IF(SUM(LENB(F50)-LEN(F50))=0,2,0))</f>
        <v>1</v>
      </c>
    </row>
    <row r="51" s="7" customFormat="true" ht="22.5" hidden="false" customHeight="true" outlineLevel="0" collapsed="false">
      <c r="C51" s="53" t="n">
        <v>2</v>
      </c>
      <c r="D51" s="51" t="n">
        <v>4</v>
      </c>
      <c r="E51" s="54"/>
      <c r="F51" s="23"/>
      <c r="G51" s="40"/>
      <c r="I51" s="7" t="n">
        <f aca="false">IF(IF(COUNTBLANK(E51:F51)=2,4,SUM(J51:K51))=4,D51,0)</f>
        <v>4</v>
      </c>
      <c r="J51" s="7" t="n">
        <f aca="false">IF(E51="",1,IF(SUM(LEN(E51)-LEN(TRIM(E51)))=1,2,0))</f>
        <v>1</v>
      </c>
      <c r="K51" s="7" t="n">
        <f aca="false">IF(F51="",1,IF(SUM(LENB(F51)-LEN(F51))=0,2,0))</f>
        <v>1</v>
      </c>
    </row>
    <row r="52" s="7" customFormat="true" ht="22.5" hidden="false" customHeight="true" outlineLevel="0" collapsed="false">
      <c r="C52" s="53" t="n">
        <v>2</v>
      </c>
      <c r="D52" s="55" t="n">
        <v>5</v>
      </c>
      <c r="E52" s="52"/>
      <c r="F52" s="23"/>
      <c r="G52" s="40"/>
      <c r="I52" s="38" t="n">
        <f aca="false">IF(IF(COUNTBLANK(E52:F52)=2,4,SUM(J52:K52))=4,D52,0)</f>
        <v>5</v>
      </c>
      <c r="J52" s="7" t="n">
        <f aca="false">IF(E52="",1,IF(SUM(LEN(E52)-LEN(TRIM(E52)))=1,2,0))</f>
        <v>1</v>
      </c>
      <c r="K52" s="7" t="n">
        <f aca="false">IF(F52="",1,IF(SUM(LENB(F52)-LEN(F52))=0,2,0))</f>
        <v>1</v>
      </c>
    </row>
    <row r="53" s="7" customFormat="true" ht="22.5" hidden="false" customHeight="true" outlineLevel="0" collapsed="false">
      <c r="C53" s="53" t="n">
        <v>2</v>
      </c>
      <c r="D53" s="51" t="n">
        <v>6</v>
      </c>
      <c r="E53" s="54"/>
      <c r="F53" s="23"/>
      <c r="G53" s="40"/>
      <c r="I53" s="38" t="n">
        <f aca="false">IF(IF(COUNTBLANK(E53:F53)=2,4,SUM(J53:K53))=4,D53,0)</f>
        <v>6</v>
      </c>
      <c r="J53" s="7" t="n">
        <f aca="false">IF(E53="",1,IF(SUM(LEN(E53)-LEN(TRIM(E53)))=1,2,0))</f>
        <v>1</v>
      </c>
      <c r="K53" s="7" t="n">
        <f aca="false">IF(F53="",1,IF(SUM(LENB(F53)-LEN(F53))=0,2,0))</f>
        <v>1</v>
      </c>
    </row>
    <row r="54" s="7" customFormat="true" ht="22.5" hidden="false" customHeight="true" outlineLevel="0" collapsed="false">
      <c r="C54" s="53" t="n">
        <v>2</v>
      </c>
      <c r="D54" s="55" t="n">
        <v>7</v>
      </c>
      <c r="E54" s="52"/>
      <c r="F54" s="23"/>
      <c r="G54" s="40"/>
      <c r="I54" s="38" t="n">
        <f aca="false">IF(IF(COUNTBLANK(E54:F54)=2,4,SUM(J54:K54))=4,D54,0)</f>
        <v>7</v>
      </c>
      <c r="J54" s="7" t="n">
        <f aca="false">IF(E54="",1,IF(SUM(LEN(E54)-LEN(TRIM(E54)))=1,2,0))</f>
        <v>1</v>
      </c>
      <c r="K54" s="7" t="n">
        <f aca="false">IF(F54="",1,IF(SUM(LENB(F54)-LEN(F54))=0,2,0))</f>
        <v>1</v>
      </c>
    </row>
    <row r="55" s="7" customFormat="true" ht="22.5" hidden="false" customHeight="true" outlineLevel="0" collapsed="false">
      <c r="C55" s="53" t="n">
        <v>2</v>
      </c>
      <c r="D55" s="51" t="n">
        <v>8</v>
      </c>
      <c r="E55" s="54"/>
      <c r="F55" s="23"/>
      <c r="G55" s="40"/>
      <c r="I55" s="38" t="n">
        <f aca="false">IF(IF(COUNTBLANK(E55:F55)=2,4,SUM(J55:K55))=4,D55,0)</f>
        <v>8</v>
      </c>
      <c r="J55" s="7" t="n">
        <f aca="false">IF(E55="",1,IF(SUM(LEN(E55)-LEN(TRIM(E55)))=1,2,0))</f>
        <v>1</v>
      </c>
      <c r="K55" s="7" t="n">
        <f aca="false">IF(F55="",1,IF(SUM(LENB(F55)-LEN(F55))=0,2,0))</f>
        <v>1</v>
      </c>
    </row>
    <row r="56" s="7" customFormat="true" ht="22.5" hidden="false" customHeight="true" outlineLevel="0" collapsed="false">
      <c r="C56" s="53" t="n">
        <v>2</v>
      </c>
      <c r="D56" s="56" t="n">
        <v>9</v>
      </c>
      <c r="E56" s="54"/>
      <c r="F56" s="57"/>
      <c r="G56" s="41"/>
      <c r="I56" s="38" t="n">
        <f aca="false">IF(IF(COUNTBLANK(E56:F56)=2,4,SUM(J56:K56))=4,D56,0)</f>
        <v>9</v>
      </c>
      <c r="J56" s="7" t="n">
        <f aca="false">IF(E56="",1,IF(SUM(LEN(E56)-LEN(TRIM(E56)))=1,2,0))</f>
        <v>1</v>
      </c>
      <c r="K56" s="7" t="n">
        <f aca="false">IF(F56="",1,IF(SUM(LENB(F56)-LEN(F56))=0,2,0))</f>
        <v>1</v>
      </c>
    </row>
    <row r="57" s="7" customFormat="true" ht="22.5" hidden="false" customHeight="true" outlineLevel="0" collapsed="false">
      <c r="C57" s="53" t="n">
        <v>2</v>
      </c>
      <c r="D57" s="58" t="n">
        <v>10</v>
      </c>
      <c r="E57" s="54"/>
      <c r="F57" s="57"/>
      <c r="G57" s="41"/>
      <c r="I57" s="38" t="n">
        <f aca="false">IF(IF(COUNTBLANK(E57:F57)=2,4,SUM(J57:K57))=4,D57,0)</f>
        <v>10</v>
      </c>
      <c r="J57" s="7" t="n">
        <f aca="false">IF(E57="",1,IF(SUM(LEN(E57)-LEN(TRIM(E57)))=1,2,0))</f>
        <v>1</v>
      </c>
      <c r="K57" s="7" t="n">
        <f aca="false">IF(F57="",1,IF(SUM(LENB(F57)-LEN(F57))=0,2,0))</f>
        <v>1</v>
      </c>
    </row>
    <row r="58" s="7" customFormat="true" ht="22.5" hidden="false" customHeight="true" outlineLevel="0" collapsed="false">
      <c r="C58" s="53" t="n">
        <v>2</v>
      </c>
      <c r="D58" s="56" t="n">
        <v>11</v>
      </c>
      <c r="E58" s="54"/>
      <c r="F58" s="57"/>
      <c r="G58" s="41"/>
      <c r="I58" s="38" t="n">
        <f aca="false">IF(IF(COUNTBLANK(E58:F58)=2,4,SUM(J58:K58))=4,D58,0)</f>
        <v>11</v>
      </c>
      <c r="J58" s="7" t="n">
        <f aca="false">IF(E58="",1,IF(SUM(LEN(E58)-LEN(TRIM(E58)))=1,2,0))</f>
        <v>1</v>
      </c>
      <c r="K58" s="7" t="n">
        <f aca="false">IF(F58="",1,IF(SUM(LENB(F58)-LEN(F58))=0,2,0))</f>
        <v>1</v>
      </c>
    </row>
    <row r="59" s="7" customFormat="true" ht="22.5" hidden="false" customHeight="true" outlineLevel="0" collapsed="false">
      <c r="C59" s="53" t="n">
        <v>2</v>
      </c>
      <c r="D59" s="58" t="n">
        <v>12</v>
      </c>
      <c r="E59" s="54"/>
      <c r="F59" s="57"/>
      <c r="G59" s="41"/>
      <c r="I59" s="38" t="n">
        <f aca="false">IF(IF(COUNTBLANK(E59:F59)=2,4,SUM(J59:K59))=4,D59,0)</f>
        <v>12</v>
      </c>
      <c r="J59" s="7" t="n">
        <f aca="false">IF(E59="",1,IF(SUM(LEN(E59)-LEN(TRIM(E59)))=1,2,0))</f>
        <v>1</v>
      </c>
      <c r="K59" s="7" t="n">
        <f aca="false">IF(F59="",1,IF(SUM(LENB(F59)-LEN(F59))=0,2,0))</f>
        <v>1</v>
      </c>
    </row>
    <row r="60" s="7" customFormat="true" ht="22.5" hidden="false" customHeight="true" outlineLevel="0" collapsed="false">
      <c r="C60" s="53" t="n">
        <v>2</v>
      </c>
      <c r="D60" s="56" t="n">
        <v>13</v>
      </c>
      <c r="E60" s="54"/>
      <c r="F60" s="57"/>
      <c r="G60" s="41"/>
      <c r="I60" s="38" t="n">
        <f aca="false">IF(IF(COUNTBLANK(E60:F60)=2,4,SUM(J60:K60))=4,D60,0)</f>
        <v>13</v>
      </c>
      <c r="J60" s="7" t="n">
        <f aca="false">IF(E60="",1,IF(SUM(LEN(E60)-LEN(TRIM(E60)))=1,2,0))</f>
        <v>1</v>
      </c>
      <c r="K60" s="7" t="n">
        <f aca="false">IF(F60="",1,IF(SUM(LENB(F60)-LEN(F60))=0,2,0))</f>
        <v>1</v>
      </c>
    </row>
    <row r="61" s="7" customFormat="true" ht="22.5" hidden="false" customHeight="true" outlineLevel="0" collapsed="false">
      <c r="C61" s="53" t="n">
        <v>2</v>
      </c>
      <c r="D61" s="58" t="n">
        <v>14</v>
      </c>
      <c r="E61" s="54"/>
      <c r="F61" s="57"/>
      <c r="G61" s="41"/>
      <c r="I61" s="38" t="n">
        <f aca="false">IF(IF(COUNTBLANK(E61:F61)=2,4,SUM(J61:K61))=4,D61,0)</f>
        <v>14</v>
      </c>
      <c r="J61" s="7" t="n">
        <f aca="false">IF(E61="",1,IF(SUM(LEN(E61)-LEN(TRIM(E61)))=1,2,0))</f>
        <v>1</v>
      </c>
      <c r="K61" s="7" t="n">
        <f aca="false">IF(F61="",1,IF(SUM(LENB(F61)-LEN(F61))=0,2,0))</f>
        <v>1</v>
      </c>
    </row>
    <row r="62" s="7" customFormat="true" ht="22.5" hidden="false" customHeight="true" outlineLevel="0" collapsed="false">
      <c r="C62" s="53" t="n">
        <v>2</v>
      </c>
      <c r="D62" s="56" t="n">
        <v>15</v>
      </c>
      <c r="E62" s="54"/>
      <c r="F62" s="57"/>
      <c r="G62" s="41"/>
      <c r="I62" s="38" t="n">
        <f aca="false">IF(IF(COUNTBLANK(E62:F62)=2,4,SUM(J62:K62))=4,D62,0)</f>
        <v>15</v>
      </c>
      <c r="J62" s="7" t="n">
        <f aca="false">IF(E62="",1,IF(SUM(LEN(E62)-LEN(TRIM(E62)))=1,2,0))</f>
        <v>1</v>
      </c>
      <c r="K62" s="7" t="n">
        <f aca="false">IF(F62="",1,IF(SUM(LENB(F62)-LEN(F62))=0,2,0))</f>
        <v>1</v>
      </c>
    </row>
    <row r="63" s="7" customFormat="true" ht="22.5" hidden="false" customHeight="true" outlineLevel="0" collapsed="false">
      <c r="C63" s="53" t="n">
        <v>2</v>
      </c>
      <c r="D63" s="58" t="n">
        <v>16</v>
      </c>
      <c r="E63" s="54"/>
      <c r="F63" s="57"/>
      <c r="G63" s="41"/>
      <c r="I63" s="38" t="n">
        <f aca="false">IF(IF(COUNTBLANK(E63:F63)=2,4,SUM(J63:K63))=4,D63,0)</f>
        <v>16</v>
      </c>
      <c r="J63" s="7" t="n">
        <f aca="false">IF(E63="",1,IF(SUM(LEN(E63)-LEN(TRIM(E63)))=1,2,0))</f>
        <v>1</v>
      </c>
      <c r="K63" s="7" t="n">
        <f aca="false">IF(F63="",1,IF(SUM(LENB(F63)-LEN(F63))=0,2,0))</f>
        <v>1</v>
      </c>
    </row>
    <row r="64" s="7" customFormat="true" ht="22.5" hidden="false" customHeight="true" outlineLevel="0" collapsed="false">
      <c r="C64" s="53" t="n">
        <v>2</v>
      </c>
      <c r="D64" s="56" t="n">
        <v>17</v>
      </c>
      <c r="E64" s="54"/>
      <c r="F64" s="57"/>
      <c r="G64" s="41"/>
      <c r="I64" s="38" t="n">
        <f aca="false">IF(IF(COUNTBLANK(E64:F64)=2,4,SUM(J64:K64))=4,D64,0)</f>
        <v>17</v>
      </c>
      <c r="J64" s="7" t="n">
        <f aca="false">IF(E64="",1,IF(SUM(LEN(E64)-LEN(TRIM(E64)))=1,2,0))</f>
        <v>1</v>
      </c>
      <c r="K64" s="7" t="n">
        <f aca="false">IF(F64="",1,IF(SUM(LENB(F64)-LEN(F64))=0,2,0))</f>
        <v>1</v>
      </c>
    </row>
    <row r="65" s="7" customFormat="true" ht="22.5" hidden="false" customHeight="true" outlineLevel="0" collapsed="false">
      <c r="C65" s="53" t="n">
        <v>2</v>
      </c>
      <c r="D65" s="58" t="n">
        <v>18</v>
      </c>
      <c r="E65" s="54"/>
      <c r="F65" s="57"/>
      <c r="G65" s="41"/>
      <c r="I65" s="38" t="n">
        <f aca="false">IF(IF(COUNTBLANK(E65:F65)=2,4,SUM(J65:K65))=4,D65,0)</f>
        <v>18</v>
      </c>
      <c r="J65" s="7" t="n">
        <f aca="false">IF(E65="",1,IF(SUM(LEN(E65)-LEN(TRIM(E65)))=1,2,0))</f>
        <v>1</v>
      </c>
      <c r="K65" s="7" t="n">
        <f aca="false">IF(F65="",1,IF(SUM(LENB(F65)-LEN(F65))=0,2,0))</f>
        <v>1</v>
      </c>
    </row>
    <row r="66" s="7" customFormat="true" ht="22.5" hidden="false" customHeight="true" outlineLevel="0" collapsed="false">
      <c r="C66" s="53" t="n">
        <v>2</v>
      </c>
      <c r="D66" s="56" t="n">
        <v>19</v>
      </c>
      <c r="E66" s="54"/>
      <c r="F66" s="57"/>
      <c r="G66" s="41"/>
      <c r="I66" s="38" t="n">
        <f aca="false">IF(IF(COUNTBLANK(E66:F66)=2,4,SUM(J66:K66))=4,D66,0)</f>
        <v>19</v>
      </c>
      <c r="J66" s="7" t="n">
        <f aca="false">IF(E66="",1,IF(SUM(LEN(E66)-LEN(TRIM(E66)))=1,2,0))</f>
        <v>1</v>
      </c>
      <c r="K66" s="7" t="n">
        <f aca="false">IF(F66="",1,IF(SUM(LENB(F66)-LEN(F66))=0,2,0))</f>
        <v>1</v>
      </c>
    </row>
    <row r="67" s="7" customFormat="true" ht="22.5" hidden="false" customHeight="true" outlineLevel="0" collapsed="false">
      <c r="C67" s="53" t="n">
        <v>2</v>
      </c>
      <c r="D67" s="58" t="n">
        <v>20</v>
      </c>
      <c r="E67" s="54"/>
      <c r="F67" s="57"/>
      <c r="G67" s="41"/>
      <c r="I67" s="38" t="n">
        <f aca="false">IF(IF(COUNTBLANK(E67:F67)=2,4,SUM(J67:K67))=4,D67,0)</f>
        <v>20</v>
      </c>
      <c r="J67" s="7" t="n">
        <f aca="false">IF(E67="",1,IF(SUM(LEN(E67)-LEN(TRIM(E67)))=1,2,0))</f>
        <v>1</v>
      </c>
      <c r="K67" s="7" t="n">
        <f aca="false">IF(F67="",1,IF(SUM(LENB(F67)-LEN(F67))=0,2,0))</f>
        <v>1</v>
      </c>
    </row>
    <row r="68" s="7" customFormat="true" ht="22.5" hidden="false" customHeight="true" outlineLevel="0" collapsed="false">
      <c r="C68" s="53" t="n">
        <v>2</v>
      </c>
      <c r="D68" s="56" t="n">
        <v>21</v>
      </c>
      <c r="E68" s="54"/>
      <c r="F68" s="57"/>
      <c r="G68" s="41"/>
      <c r="I68" s="38" t="n">
        <f aca="false">IF(IF(COUNTBLANK(E68:F68)=2,4,SUM(J68:K68))=4,D68,0)</f>
        <v>21</v>
      </c>
      <c r="J68" s="7" t="n">
        <f aca="false">IF(E68="",1,IF(SUM(LEN(E68)-LEN(TRIM(E68)))=1,2,0))</f>
        <v>1</v>
      </c>
      <c r="K68" s="7" t="n">
        <f aca="false">IF(F68="",1,IF(SUM(LENB(F68)-LEN(F68))=0,2,0))</f>
        <v>1</v>
      </c>
    </row>
    <row r="69" s="7" customFormat="true" ht="22.5" hidden="false" customHeight="true" outlineLevel="0" collapsed="false">
      <c r="C69" s="53" t="n">
        <v>2</v>
      </c>
      <c r="D69" s="58" t="n">
        <v>22</v>
      </c>
      <c r="E69" s="54"/>
      <c r="F69" s="57"/>
      <c r="G69" s="41"/>
      <c r="I69" s="38" t="n">
        <f aca="false">IF(IF(COUNTBLANK(E69:F69)=2,4,SUM(J69:K69))=4,D69,0)</f>
        <v>22</v>
      </c>
      <c r="J69" s="7" t="n">
        <f aca="false">IF(E69="",1,IF(SUM(LEN(E69)-LEN(TRIM(E69)))=1,2,0))</f>
        <v>1</v>
      </c>
      <c r="K69" s="7" t="n">
        <f aca="false">IF(F69="",1,IF(SUM(LENB(F69)-LEN(F69))=0,2,0))</f>
        <v>1</v>
      </c>
    </row>
    <row r="70" s="7" customFormat="true" ht="22.5" hidden="false" customHeight="true" outlineLevel="0" collapsed="false">
      <c r="C70" s="53" t="n">
        <v>2</v>
      </c>
      <c r="D70" s="56" t="n">
        <v>23</v>
      </c>
      <c r="E70" s="54"/>
      <c r="F70" s="57"/>
      <c r="G70" s="41"/>
      <c r="I70" s="38" t="n">
        <f aca="false">IF(IF(COUNTBLANK(E70:F70)=2,4,SUM(J70:K70))=4,D70,0)</f>
        <v>23</v>
      </c>
      <c r="J70" s="7" t="n">
        <f aca="false">IF(E70="",1,IF(SUM(LEN(E70)-LEN(TRIM(E70)))=1,2,0))</f>
        <v>1</v>
      </c>
      <c r="K70" s="7" t="n">
        <f aca="false">IF(F70="",1,IF(SUM(LENB(F70)-LEN(F70))=0,2,0))</f>
        <v>1</v>
      </c>
    </row>
    <row r="71" s="7" customFormat="true" ht="22.5" hidden="false" customHeight="true" outlineLevel="0" collapsed="false">
      <c r="C71" s="59" t="n">
        <v>2</v>
      </c>
      <c r="D71" s="60" t="n">
        <v>24</v>
      </c>
      <c r="E71" s="61"/>
      <c r="F71" s="62"/>
      <c r="G71" s="45"/>
      <c r="I71" s="38" t="n">
        <f aca="false">IF(IF(COUNTBLANK(E71:F71)=2,4,SUM(J71:K71))=4,D71,0)</f>
        <v>24</v>
      </c>
      <c r="J71" s="7" t="n">
        <f aca="false">IF(E71="",1,IF(SUM(LEN(E71)-LEN(TRIM(E71)))=1,2,0))</f>
        <v>1</v>
      </c>
      <c r="K71" s="7" t="n">
        <f aca="false">IF(F71="",1,IF(SUM(LENB(F71)-LEN(F71))=0,2,0))</f>
        <v>1</v>
      </c>
    </row>
    <row r="72" s="7" customFormat="true" ht="15" hidden="false" customHeight="true" outlineLevel="0" collapsed="false">
      <c r="B72" s="63"/>
      <c r="C72" s="64"/>
      <c r="D72" s="65"/>
      <c r="E72" s="65"/>
      <c r="F72" s="65"/>
      <c r="G72" s="65"/>
      <c r="H72" s="65"/>
      <c r="I72" s="65"/>
    </row>
    <row r="73" s="7" customFormat="true" ht="15" hidden="false" customHeight="true" outlineLevel="0" collapsed="false">
      <c r="B73" s="63"/>
      <c r="C73" s="64"/>
      <c r="D73" s="65"/>
      <c r="E73" s="65"/>
      <c r="F73" s="65"/>
      <c r="G73" s="65"/>
      <c r="H73" s="65"/>
      <c r="I73" s="65"/>
    </row>
    <row r="74" s="7" customFormat="true" ht="15" hidden="false" customHeight="true" outlineLevel="0" collapsed="false">
      <c r="B74" s="63"/>
      <c r="C74" s="64"/>
      <c r="D74" s="65"/>
      <c r="E74" s="65"/>
      <c r="F74" s="65"/>
      <c r="G74" s="65"/>
      <c r="H74" s="65"/>
      <c r="I74" s="65"/>
    </row>
    <row r="75" s="7" customFormat="true" ht="15" hidden="false" customHeight="true" outlineLevel="0" collapsed="false">
      <c r="B75" s="63"/>
      <c r="C75" s="64"/>
      <c r="D75" s="65"/>
      <c r="E75" s="65"/>
      <c r="F75" s="65"/>
      <c r="G75" s="65"/>
      <c r="H75" s="65"/>
      <c r="I75" s="65"/>
    </row>
    <row r="76" s="7" customFormat="true" ht="11.25" hidden="false" customHeight="true" outlineLevel="0" collapsed="false">
      <c r="B76" s="18"/>
    </row>
    <row r="77" s="7" customFormat="true" ht="18.75" hidden="false" customHeight="true" outlineLevel="0" collapsed="false">
      <c r="C77" s="0"/>
      <c r="D77" s="0"/>
      <c r="E77" s="0"/>
      <c r="F77" s="0"/>
      <c r="G77" s="0"/>
      <c r="H77" s="0"/>
      <c r="I77" s="0"/>
      <c r="J77" s="0"/>
    </row>
    <row r="78" s="7" customFormat="true" ht="18.75" hidden="false" customHeight="true" outlineLevel="0" collapsed="false">
      <c r="B78" s="66"/>
      <c r="C78" s="66"/>
      <c r="D78" s="67"/>
      <c r="E78" s="67"/>
      <c r="F78" s="67"/>
      <c r="G78" s="67"/>
      <c r="H78" s="67"/>
      <c r="I78" s="67"/>
      <c r="J78" s="0"/>
    </row>
    <row r="79" s="7" customFormat="true" ht="18.7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0"/>
    </row>
    <row r="80" s="7" customFormat="tru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L10:M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6:E46"/>
  </mergeCells>
  <conditionalFormatting sqref="I25:I44">
    <cfRule type="cellIs" priority="2" operator="equal" aboveAverage="0" equalAverage="0" bottom="0" percent="0" rank="0" text="" dxfId="0">
      <formula>3</formula>
    </cfRule>
  </conditionalFormatting>
  <conditionalFormatting sqref="I52:I71">
    <cfRule type="cellIs" priority="3" operator="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E6:E10 C7:C10 J9 F11 G12:J14 J15 F16:G17 J18:J19 F21:G25 E26:G26 E27:F27 F28:G28 E29:G32 F33:G33 E34:G34 F35:G35 E36:G36 F37:G37 E38:G38 F39:G39 E40:G40 F41:G41 E42:G42 F43:G43 E44:G44 J46 E48:G71 D72:I75 D78:I7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9.99"/>
    <col collapsed="false" customWidth="true" hidden="false" outlineLevel="0" max="4" min="4" style="0" width="21.87"/>
    <col collapsed="false" customWidth="true" hidden="false" outlineLevel="0" max="8" min="5" style="0" width="6.87"/>
    <col collapsed="false" customWidth="true" hidden="false" outlineLevel="0" max="9" min="9" style="0" width="19.99"/>
    <col collapsed="false" customWidth="true" hidden="false" outlineLevel="0" max="10" min="10" style="0" width="21.87"/>
    <col collapsed="false" customWidth="true" hidden="false" outlineLevel="0" max="11" min="11" style="0" width="6.62"/>
  </cols>
  <sheetData>
    <row r="1" s="1" customFormat="true" ht="18" hidden="false" customHeight="true" outlineLevel="0" collapsed="false">
      <c r="A1" s="1" t="str">
        <f aca="false">IF(入力シート!$A$1="","",入力シート!$A$1)</f>
        <v>第５１回</v>
      </c>
    </row>
    <row r="2" s="1" customFormat="true" ht="21" hidden="false" customHeight="true" outlineLevel="0" collapsed="false">
      <c r="A2" s="3" t="str">
        <f aca="false">入力シート!$C$1</f>
        <v>豊中市中学校駅伝競走大会</v>
      </c>
      <c r="B2" s="69"/>
      <c r="I2" s="3" t="s">
        <v>28</v>
      </c>
    </row>
    <row r="3" s="1" customFormat="true" ht="7.5" hidden="false" customHeight="true" outlineLevel="0" collapsed="false">
      <c r="A3" s="69"/>
      <c r="B3" s="69"/>
    </row>
    <row r="4" s="7" customFormat="true" ht="15" hidden="false" customHeight="true" outlineLevel="0" collapsed="false">
      <c r="A4" s="70" t="s">
        <v>7</v>
      </c>
      <c r="B4" s="70"/>
      <c r="C4" s="71" t="n">
        <f aca="false">入力シート!$C$7</f>
        <v>0</v>
      </c>
      <c r="D4" s="72" t="s">
        <v>8</v>
      </c>
      <c r="E4" s="73" t="s">
        <v>9</v>
      </c>
      <c r="F4" s="73"/>
      <c r="G4" s="73"/>
      <c r="H4" s="73" t="s">
        <v>11</v>
      </c>
      <c r="I4" s="73"/>
      <c r="J4" s="73"/>
    </row>
    <row r="5" s="7" customFormat="true" ht="22.5" hidden="false" customHeight="true" outlineLevel="0" collapsed="false">
      <c r="A5" s="70"/>
      <c r="B5" s="70"/>
      <c r="C5" s="71"/>
      <c r="D5" s="74" t="n">
        <f aca="false">入力シート!$C$8</f>
        <v>0</v>
      </c>
      <c r="E5" s="75" t="n">
        <f aca="false">入力シート!$C$9</f>
        <v>0</v>
      </c>
      <c r="F5" s="75"/>
      <c r="G5" s="75"/>
      <c r="H5" s="76" t="n">
        <f aca="false">入力シート!$C$10</f>
        <v>0</v>
      </c>
      <c r="I5" s="76"/>
      <c r="J5" s="76"/>
    </row>
    <row r="6" s="7" customFormat="true" ht="7.5" hidden="false" customHeight="true" outlineLevel="0" collapsed="false">
      <c r="E6" s="77"/>
      <c r="G6" s="77"/>
    </row>
    <row r="7" s="18" customFormat="true" ht="20.25" hidden="false" customHeight="true" outlineLevel="0" collapsed="false">
      <c r="A7" s="78" t="s">
        <v>29</v>
      </c>
      <c r="B7" s="17"/>
      <c r="C7" s="17"/>
      <c r="D7" s="17"/>
      <c r="G7" s="78" t="s">
        <v>30</v>
      </c>
      <c r="H7" s="17"/>
      <c r="I7" s="17"/>
      <c r="J7" s="17"/>
      <c r="K7" s="77"/>
    </row>
    <row r="8" s="7" customFormat="true" ht="15" hidden="false" customHeight="true" outlineLevel="0" collapsed="false">
      <c r="A8" s="79" t="s">
        <v>22</v>
      </c>
      <c r="B8" s="49" t="s">
        <v>23</v>
      </c>
      <c r="C8" s="80" t="s">
        <v>24</v>
      </c>
      <c r="D8" s="81" t="s">
        <v>25</v>
      </c>
      <c r="E8" s="73" t="s">
        <v>26</v>
      </c>
      <c r="G8" s="48" t="s">
        <v>22</v>
      </c>
      <c r="H8" s="49" t="s">
        <v>23</v>
      </c>
      <c r="I8" s="80" t="s">
        <v>24</v>
      </c>
      <c r="J8" s="81" t="s">
        <v>25</v>
      </c>
      <c r="K8" s="73" t="s">
        <v>26</v>
      </c>
    </row>
    <row r="9" s="7" customFormat="true" ht="15" hidden="false" customHeight="true" outlineLevel="0" collapsed="false">
      <c r="A9" s="82" t="n">
        <v>1</v>
      </c>
      <c r="B9" s="51" t="n">
        <v>1</v>
      </c>
      <c r="C9" s="83" t="str">
        <f aca="false">IF(入力シート!E21="","",入力シート!E21)</f>
        <v/>
      </c>
      <c r="D9" s="84" t="str">
        <f aca="false">IF(入力シート!F21="","",入力シート!F21)</f>
        <v/>
      </c>
      <c r="E9" s="85" t="str">
        <f aca="false">IF(入力シート!G21="","",入力シート!G21)</f>
        <v/>
      </c>
      <c r="G9" s="50" t="n">
        <v>2</v>
      </c>
      <c r="H9" s="51" t="n">
        <v>1</v>
      </c>
      <c r="I9" s="83" t="str">
        <f aca="false">IF(入力シート!E48="","",入力シート!E48)</f>
        <v/>
      </c>
      <c r="J9" s="84" t="str">
        <f aca="false">IF(入力シート!F48="","",入力シート!F48)</f>
        <v/>
      </c>
      <c r="K9" s="86" t="str">
        <f aca="false">IF(入力シート!G48="","",入力シート!G48)</f>
        <v/>
      </c>
    </row>
    <row r="10" s="7" customFormat="true" ht="15" hidden="false" customHeight="true" outlineLevel="0" collapsed="false">
      <c r="A10" s="20" t="n">
        <v>1</v>
      </c>
      <c r="B10" s="51" t="n">
        <v>2</v>
      </c>
      <c r="C10" s="87" t="str">
        <f aca="false">IF(入力シート!E22="","",入力シート!E22)</f>
        <v/>
      </c>
      <c r="D10" s="88" t="str">
        <f aca="false">IF(入力シート!F22="","",入力シート!F22)</f>
        <v/>
      </c>
      <c r="E10" s="89" t="str">
        <f aca="false">IF(入力シート!G22="","",入力シート!G22)</f>
        <v/>
      </c>
      <c r="G10" s="53" t="n">
        <v>2</v>
      </c>
      <c r="H10" s="51" t="n">
        <v>2</v>
      </c>
      <c r="I10" s="87" t="str">
        <f aca="false">IF(入力シート!E49="","",入力シート!E49)</f>
        <v/>
      </c>
      <c r="J10" s="88" t="str">
        <f aca="false">IF(入力シート!F49="","",入力シート!F49)</f>
        <v/>
      </c>
      <c r="K10" s="90" t="str">
        <f aca="false">IF(入力シート!G49="","",入力シート!G49)</f>
        <v/>
      </c>
    </row>
    <row r="11" s="7" customFormat="true" ht="15" hidden="false" customHeight="true" outlineLevel="0" collapsed="false">
      <c r="A11" s="20" t="n">
        <v>1</v>
      </c>
      <c r="B11" s="51" t="n">
        <v>3</v>
      </c>
      <c r="C11" s="87" t="str">
        <f aca="false">IF(入力シート!E23="","",入力シート!E23)</f>
        <v/>
      </c>
      <c r="D11" s="88" t="str">
        <f aca="false">IF(入力シート!F23="","",入力シート!F23)</f>
        <v/>
      </c>
      <c r="E11" s="89" t="str">
        <f aca="false">IF(入力シート!G23="","",入力シート!G23)</f>
        <v/>
      </c>
      <c r="G11" s="53" t="n">
        <v>2</v>
      </c>
      <c r="H11" s="51" t="n">
        <v>3</v>
      </c>
      <c r="I11" s="87" t="str">
        <f aca="false">IF(入力シート!E50="","",入力シート!E50)</f>
        <v/>
      </c>
      <c r="J11" s="88" t="str">
        <f aca="false">IF(入力シート!F50="","",入力シート!F50)</f>
        <v/>
      </c>
      <c r="K11" s="90" t="str">
        <f aca="false">IF(入力シート!G50="","",入力シート!G50)</f>
        <v/>
      </c>
    </row>
    <row r="12" s="7" customFormat="true" ht="15" hidden="false" customHeight="true" outlineLevel="0" collapsed="false">
      <c r="A12" s="20" t="n">
        <v>1</v>
      </c>
      <c r="B12" s="51" t="n">
        <v>4</v>
      </c>
      <c r="C12" s="87" t="str">
        <f aca="false">IF(入力シート!E24="","",入力シート!E24)</f>
        <v/>
      </c>
      <c r="D12" s="88" t="str">
        <f aca="false">IF(入力シート!F24="","",入力シート!F24)</f>
        <v/>
      </c>
      <c r="E12" s="85" t="str">
        <f aca="false">IF(入力シート!G24="","",入力シート!G24)</f>
        <v/>
      </c>
      <c r="G12" s="53" t="n">
        <v>2</v>
      </c>
      <c r="H12" s="51" t="n">
        <v>4</v>
      </c>
      <c r="I12" s="87" t="str">
        <f aca="false">IF(入力シート!E51="","",入力シート!E51)</f>
        <v/>
      </c>
      <c r="J12" s="88" t="str">
        <f aca="false">IF(入力シート!F51="","",入力シート!F51)</f>
        <v/>
      </c>
      <c r="K12" s="90" t="str">
        <f aca="false">IF(入力シート!G51="","",入力シート!G51)</f>
        <v/>
      </c>
    </row>
    <row r="13" s="7" customFormat="true" ht="15" hidden="false" customHeight="true" outlineLevel="0" collapsed="false">
      <c r="A13" s="20" t="n">
        <v>1</v>
      </c>
      <c r="B13" s="51" t="n">
        <v>5</v>
      </c>
      <c r="C13" s="87" t="str">
        <f aca="false">IF(入力シート!E25="","",入力シート!E25)</f>
        <v/>
      </c>
      <c r="D13" s="88" t="str">
        <f aca="false">IF(入力シート!F25="","",入力シート!F25)</f>
        <v/>
      </c>
      <c r="E13" s="89" t="str">
        <f aca="false">IF(入力シート!G25="","",入力シート!G25)</f>
        <v/>
      </c>
      <c r="G13" s="53" t="n">
        <v>2</v>
      </c>
      <c r="H13" s="51" t="n">
        <v>5</v>
      </c>
      <c r="I13" s="87" t="str">
        <f aca="false">IF(入力シート!E52="","",入力シート!E52)</f>
        <v/>
      </c>
      <c r="J13" s="88" t="str">
        <f aca="false">IF(入力シート!F52="","",入力シート!F52)</f>
        <v/>
      </c>
      <c r="K13" s="86" t="str">
        <f aca="false">IF(入力シート!G52="","",入力シート!G52)</f>
        <v/>
      </c>
    </row>
    <row r="14" s="7" customFormat="true" ht="15" hidden="false" customHeight="true" outlineLevel="0" collapsed="false">
      <c r="A14" s="20" t="n">
        <v>1</v>
      </c>
      <c r="B14" s="51" t="n">
        <v>6</v>
      </c>
      <c r="C14" s="87" t="str">
        <f aca="false">IF(入力シート!E26="","",入力シート!E26)</f>
        <v/>
      </c>
      <c r="D14" s="88" t="str">
        <f aca="false">IF(入力シート!F26="","",入力シート!F26)</f>
        <v/>
      </c>
      <c r="E14" s="89" t="str">
        <f aca="false">IF(入力シート!G26="","",入力シート!G26)</f>
        <v/>
      </c>
      <c r="G14" s="53" t="n">
        <v>2</v>
      </c>
      <c r="H14" s="51" t="n">
        <v>6</v>
      </c>
      <c r="I14" s="87" t="str">
        <f aca="false">IF(入力シート!E53="","",入力シート!E53)</f>
        <v/>
      </c>
      <c r="J14" s="88" t="str">
        <f aca="false">IF(入力シート!F53="","",入力シート!F53)</f>
        <v/>
      </c>
      <c r="K14" s="90" t="str">
        <f aca="false">IF(入力シート!G53="","",入力シート!G53)</f>
        <v/>
      </c>
    </row>
    <row r="15" s="7" customFormat="true" ht="15" hidden="false" customHeight="true" outlineLevel="0" collapsed="false">
      <c r="A15" s="20" t="n">
        <v>1</v>
      </c>
      <c r="B15" s="51" t="n">
        <v>7</v>
      </c>
      <c r="C15" s="87" t="str">
        <f aca="false">IF(入力シート!E27="","",入力シート!E27)</f>
        <v/>
      </c>
      <c r="D15" s="88" t="str">
        <f aca="false">IF(入力シート!F27="","",入力シート!F27)</f>
        <v/>
      </c>
      <c r="E15" s="85" t="str">
        <f aca="false">IF(入力シート!G27="","",入力シート!G27)</f>
        <v/>
      </c>
      <c r="G15" s="53" t="n">
        <v>2</v>
      </c>
      <c r="H15" s="51" t="n">
        <v>7</v>
      </c>
      <c r="I15" s="87" t="str">
        <f aca="false">IF(入力シート!E54="","",入力シート!E54)</f>
        <v/>
      </c>
      <c r="J15" s="88" t="str">
        <f aca="false">IF(入力シート!F54="","",入力シート!F54)</f>
        <v/>
      </c>
      <c r="K15" s="90" t="str">
        <f aca="false">IF(入力シート!G54="","",入力シート!G54)</f>
        <v/>
      </c>
    </row>
    <row r="16" s="7" customFormat="true" ht="15" hidden="false" customHeight="true" outlineLevel="0" collapsed="false">
      <c r="A16" s="20" t="n">
        <v>1</v>
      </c>
      <c r="B16" s="51" t="n">
        <v>8</v>
      </c>
      <c r="C16" s="87" t="str">
        <f aca="false">IF(入力シート!E28="","",入力シート!E28)</f>
        <v/>
      </c>
      <c r="D16" s="88" t="str">
        <f aca="false">IF(入力シート!F28="","",入力シート!F28)</f>
        <v/>
      </c>
      <c r="E16" s="89" t="str">
        <f aca="false">IF(入力シート!G28="","",入力シート!G28)</f>
        <v/>
      </c>
      <c r="G16" s="53" t="n">
        <v>2</v>
      </c>
      <c r="H16" s="51" t="n">
        <v>8</v>
      </c>
      <c r="I16" s="87" t="str">
        <f aca="false">IF(入力シート!E55="","",入力シート!E55)</f>
        <v/>
      </c>
      <c r="J16" s="88" t="str">
        <f aca="false">IF(入力シート!F55="","",入力シート!F55)</f>
        <v/>
      </c>
      <c r="K16" s="90" t="str">
        <f aca="false">IF(入力シート!G55="","",入力シート!G55)</f>
        <v/>
      </c>
    </row>
    <row r="17" s="7" customFormat="true" ht="15" hidden="false" customHeight="true" outlineLevel="0" collapsed="false">
      <c r="A17" s="20" t="n">
        <v>1</v>
      </c>
      <c r="B17" s="58" t="n">
        <v>9</v>
      </c>
      <c r="C17" s="83" t="str">
        <f aca="false">IF(入力シート!E29="","",入力シート!E29)</f>
        <v/>
      </c>
      <c r="D17" s="91" t="str">
        <f aca="false">IF(入力シート!F29="","",入力シート!F29)</f>
        <v/>
      </c>
      <c r="E17" s="89" t="str">
        <f aca="false">IF(入力シート!G29="","",入力シート!G29)</f>
        <v/>
      </c>
      <c r="G17" s="53" t="n">
        <v>2</v>
      </c>
      <c r="H17" s="58" t="n">
        <v>9</v>
      </c>
      <c r="I17" s="83" t="str">
        <f aca="false">IF(入力シート!E56="","",入力シート!E56)</f>
        <v/>
      </c>
      <c r="J17" s="91" t="str">
        <f aca="false">IF(入力シート!F56="","",入力シート!F56)</f>
        <v/>
      </c>
      <c r="K17" s="86" t="str">
        <f aca="false">IF(入力シート!G56="","",入力シート!G56)</f>
        <v/>
      </c>
    </row>
    <row r="18" s="7" customFormat="true" ht="15" hidden="false" customHeight="true" outlineLevel="0" collapsed="false">
      <c r="A18" s="20" t="n">
        <v>1</v>
      </c>
      <c r="B18" s="58" t="n">
        <v>10</v>
      </c>
      <c r="C18" s="83" t="str">
        <f aca="false">IF(入力シート!E30="","",入力シート!E30)</f>
        <v/>
      </c>
      <c r="D18" s="91" t="str">
        <f aca="false">IF(入力シート!F30="","",入力シート!F30)</f>
        <v/>
      </c>
      <c r="E18" s="85" t="str">
        <f aca="false">IF(入力シート!G30="","",入力シート!G30)</f>
        <v/>
      </c>
      <c r="G18" s="53" t="n">
        <v>2</v>
      </c>
      <c r="H18" s="58" t="n">
        <v>10</v>
      </c>
      <c r="I18" s="83" t="str">
        <f aca="false">IF(入力シート!E57="","",入力シート!E57)</f>
        <v/>
      </c>
      <c r="J18" s="91" t="str">
        <f aca="false">IF(入力シート!F57="","",入力シート!F57)</f>
        <v/>
      </c>
      <c r="K18" s="90" t="str">
        <f aca="false">IF(入力シート!G57="","",入力シート!G57)</f>
        <v/>
      </c>
    </row>
    <row r="19" s="7" customFormat="true" ht="15" hidden="false" customHeight="true" outlineLevel="0" collapsed="false">
      <c r="A19" s="20" t="n">
        <v>1</v>
      </c>
      <c r="B19" s="58" t="n">
        <v>11</v>
      </c>
      <c r="C19" s="83" t="str">
        <f aca="false">IF(入力シート!E31="","",入力シート!E31)</f>
        <v/>
      </c>
      <c r="D19" s="91" t="str">
        <f aca="false">IF(入力シート!F31="","",入力シート!F31)</f>
        <v/>
      </c>
      <c r="E19" s="89" t="str">
        <f aca="false">IF(入力シート!G31="","",入力シート!G31)</f>
        <v/>
      </c>
      <c r="G19" s="53" t="n">
        <v>2</v>
      </c>
      <c r="H19" s="58" t="n">
        <v>11</v>
      </c>
      <c r="I19" s="83" t="str">
        <f aca="false">IF(入力シート!E58="","",入力シート!E58)</f>
        <v/>
      </c>
      <c r="J19" s="91" t="str">
        <f aca="false">IF(入力シート!F58="","",入力シート!F58)</f>
        <v/>
      </c>
      <c r="K19" s="90" t="str">
        <f aca="false">IF(入力シート!G58="","",入力シート!G58)</f>
        <v/>
      </c>
    </row>
    <row r="20" s="7" customFormat="true" ht="15" hidden="false" customHeight="true" outlineLevel="0" collapsed="false">
      <c r="A20" s="20" t="n">
        <v>1</v>
      </c>
      <c r="B20" s="58" t="n">
        <v>12</v>
      </c>
      <c r="C20" s="83" t="str">
        <f aca="false">IF(入力シート!E32="","",入力シート!E32)</f>
        <v/>
      </c>
      <c r="D20" s="91" t="str">
        <f aca="false">IF(入力シート!F32="","",入力シート!F32)</f>
        <v/>
      </c>
      <c r="E20" s="89" t="str">
        <f aca="false">IF(入力シート!G32="","",入力シート!G32)</f>
        <v/>
      </c>
      <c r="G20" s="53" t="n">
        <v>2</v>
      </c>
      <c r="H20" s="58" t="n">
        <v>12</v>
      </c>
      <c r="I20" s="83" t="str">
        <f aca="false">IF(入力シート!E59="","",入力シート!E59)</f>
        <v/>
      </c>
      <c r="J20" s="91" t="str">
        <f aca="false">IF(入力シート!F59="","",入力シート!F59)</f>
        <v/>
      </c>
      <c r="K20" s="90" t="str">
        <f aca="false">IF(入力シート!G59="","",入力シート!G59)</f>
        <v/>
      </c>
    </row>
    <row r="21" s="7" customFormat="true" ht="15" hidden="false" customHeight="true" outlineLevel="0" collapsed="false">
      <c r="A21" s="20" t="n">
        <v>1</v>
      </c>
      <c r="B21" s="58" t="n">
        <v>13</v>
      </c>
      <c r="C21" s="83" t="str">
        <f aca="false">IF(入力シート!E33="","",入力シート!E33)</f>
        <v/>
      </c>
      <c r="D21" s="91" t="str">
        <f aca="false">IF(入力シート!F33="","",入力シート!F33)</f>
        <v/>
      </c>
      <c r="E21" s="85" t="str">
        <f aca="false">IF(入力シート!G33="","",入力シート!G33)</f>
        <v/>
      </c>
      <c r="G21" s="53" t="n">
        <v>2</v>
      </c>
      <c r="H21" s="58" t="n">
        <v>13</v>
      </c>
      <c r="I21" s="83" t="str">
        <f aca="false">IF(入力シート!E60="","",入力シート!E60)</f>
        <v/>
      </c>
      <c r="J21" s="91" t="str">
        <f aca="false">IF(入力シート!F60="","",入力シート!F60)</f>
        <v/>
      </c>
      <c r="K21" s="86" t="str">
        <f aca="false">IF(入力シート!G60="","",入力シート!G60)</f>
        <v/>
      </c>
    </row>
    <row r="22" s="7" customFormat="true" ht="15" hidden="false" customHeight="true" outlineLevel="0" collapsed="false">
      <c r="A22" s="20" t="n">
        <v>1</v>
      </c>
      <c r="B22" s="58" t="n">
        <v>14</v>
      </c>
      <c r="C22" s="83" t="str">
        <f aca="false">IF(入力シート!E34="","",入力シート!E34)</f>
        <v/>
      </c>
      <c r="D22" s="91" t="str">
        <f aca="false">IF(入力シート!F34="","",入力シート!F34)</f>
        <v/>
      </c>
      <c r="E22" s="89" t="str">
        <f aca="false">IF(入力シート!G34="","",入力シート!G34)</f>
        <v/>
      </c>
      <c r="G22" s="53" t="n">
        <v>2</v>
      </c>
      <c r="H22" s="58" t="n">
        <v>14</v>
      </c>
      <c r="I22" s="83" t="str">
        <f aca="false">IF(入力シート!E61="","",入力シート!E61)</f>
        <v/>
      </c>
      <c r="J22" s="91" t="str">
        <f aca="false">IF(入力シート!F61="","",入力シート!F61)</f>
        <v/>
      </c>
      <c r="K22" s="90" t="str">
        <f aca="false">IF(入力シート!G61="","",入力シート!G61)</f>
        <v/>
      </c>
    </row>
    <row r="23" s="7" customFormat="true" ht="15" hidden="false" customHeight="true" outlineLevel="0" collapsed="false">
      <c r="A23" s="20" t="n">
        <v>1</v>
      </c>
      <c r="B23" s="58" t="n">
        <v>15</v>
      </c>
      <c r="C23" s="83" t="str">
        <f aca="false">IF(入力シート!E35="","",入力シート!E35)</f>
        <v/>
      </c>
      <c r="D23" s="91" t="str">
        <f aca="false">IF(入力シート!F35="","",入力シート!F35)</f>
        <v/>
      </c>
      <c r="E23" s="89" t="str">
        <f aca="false">IF(入力シート!G35="","",入力シート!G35)</f>
        <v/>
      </c>
      <c r="G23" s="53" t="n">
        <v>2</v>
      </c>
      <c r="H23" s="58" t="n">
        <v>15</v>
      </c>
      <c r="I23" s="83" t="str">
        <f aca="false">IF(入力シート!E62="","",入力シート!E62)</f>
        <v/>
      </c>
      <c r="J23" s="91" t="str">
        <f aca="false">IF(入力シート!F62="","",入力シート!F62)</f>
        <v/>
      </c>
      <c r="K23" s="90" t="str">
        <f aca="false">IF(入力シート!G62="","",入力シート!G62)</f>
        <v/>
      </c>
    </row>
    <row r="24" s="7" customFormat="true" ht="15" hidden="false" customHeight="true" outlineLevel="0" collapsed="false">
      <c r="A24" s="20" t="n">
        <v>1</v>
      </c>
      <c r="B24" s="58" t="n">
        <v>16</v>
      </c>
      <c r="C24" s="83" t="str">
        <f aca="false">IF(入力シート!E36="","",入力シート!E36)</f>
        <v/>
      </c>
      <c r="D24" s="91" t="str">
        <f aca="false">IF(入力シート!F36="","",入力シート!F36)</f>
        <v/>
      </c>
      <c r="E24" s="85" t="str">
        <f aca="false">IF(入力シート!G36="","",入力シート!G36)</f>
        <v/>
      </c>
      <c r="G24" s="53" t="n">
        <v>2</v>
      </c>
      <c r="H24" s="58" t="n">
        <v>16</v>
      </c>
      <c r="I24" s="83" t="str">
        <f aca="false">IF(入力シート!E63="","",入力シート!E63)</f>
        <v/>
      </c>
      <c r="J24" s="91" t="str">
        <f aca="false">IF(入力シート!F63="","",入力シート!F63)</f>
        <v/>
      </c>
      <c r="K24" s="90" t="str">
        <f aca="false">IF(入力シート!G63="","",入力シート!G63)</f>
        <v/>
      </c>
    </row>
    <row r="25" s="7" customFormat="true" ht="15" hidden="false" customHeight="true" outlineLevel="0" collapsed="false">
      <c r="A25" s="20" t="n">
        <v>1</v>
      </c>
      <c r="B25" s="58" t="n">
        <v>17</v>
      </c>
      <c r="C25" s="83" t="str">
        <f aca="false">IF(入力シート!E37="","",入力シート!E37)</f>
        <v/>
      </c>
      <c r="D25" s="91" t="str">
        <f aca="false">IF(入力シート!F37="","",入力シート!F37)</f>
        <v/>
      </c>
      <c r="E25" s="89" t="str">
        <f aca="false">IF(入力シート!G37="","",入力シート!G37)</f>
        <v/>
      </c>
      <c r="G25" s="53" t="n">
        <v>2</v>
      </c>
      <c r="H25" s="58" t="n">
        <v>17</v>
      </c>
      <c r="I25" s="83" t="str">
        <f aca="false">IF(入力シート!E64="","",入力シート!E64)</f>
        <v/>
      </c>
      <c r="J25" s="91" t="str">
        <f aca="false">IF(入力シート!F64="","",入力シート!F64)</f>
        <v/>
      </c>
      <c r="K25" s="86" t="str">
        <f aca="false">IF(入力シート!G64="","",入力シート!G64)</f>
        <v/>
      </c>
    </row>
    <row r="26" s="7" customFormat="true" ht="15" hidden="false" customHeight="true" outlineLevel="0" collapsed="false">
      <c r="A26" s="20" t="n">
        <v>1</v>
      </c>
      <c r="B26" s="58" t="n">
        <v>18</v>
      </c>
      <c r="C26" s="83" t="str">
        <f aca="false">IF(入力シート!E38="","",入力シート!E38)</f>
        <v/>
      </c>
      <c r="D26" s="91" t="str">
        <f aca="false">IF(入力シート!F38="","",入力シート!F38)</f>
        <v/>
      </c>
      <c r="E26" s="89" t="str">
        <f aca="false">IF(入力シート!G38="","",入力シート!G38)</f>
        <v/>
      </c>
      <c r="G26" s="53" t="n">
        <v>2</v>
      </c>
      <c r="H26" s="58" t="n">
        <v>18</v>
      </c>
      <c r="I26" s="83" t="str">
        <f aca="false">IF(入力シート!E65="","",入力シート!E65)</f>
        <v/>
      </c>
      <c r="J26" s="91" t="str">
        <f aca="false">IF(入力シート!F65="","",入力シート!F65)</f>
        <v/>
      </c>
      <c r="K26" s="90" t="str">
        <f aca="false">IF(入力シート!G65="","",入力シート!G65)</f>
        <v/>
      </c>
    </row>
    <row r="27" s="7" customFormat="true" ht="15" hidden="false" customHeight="true" outlineLevel="0" collapsed="false">
      <c r="A27" s="20" t="n">
        <v>1</v>
      </c>
      <c r="B27" s="58" t="n">
        <v>19</v>
      </c>
      <c r="C27" s="83" t="str">
        <f aca="false">IF(入力シート!E39="","",入力シート!E39)</f>
        <v/>
      </c>
      <c r="D27" s="91" t="str">
        <f aca="false">IF(入力シート!F39="","",入力シート!F39)</f>
        <v/>
      </c>
      <c r="E27" s="85" t="str">
        <f aca="false">IF(入力シート!G39="","",入力シート!G39)</f>
        <v/>
      </c>
      <c r="G27" s="53" t="n">
        <v>2</v>
      </c>
      <c r="H27" s="58" t="n">
        <v>19</v>
      </c>
      <c r="I27" s="83" t="str">
        <f aca="false">IF(入力シート!E66="","",入力シート!E66)</f>
        <v/>
      </c>
      <c r="J27" s="91" t="str">
        <f aca="false">IF(入力シート!F66="","",入力シート!F66)</f>
        <v/>
      </c>
      <c r="K27" s="90" t="str">
        <f aca="false">IF(入力シート!G66="","",入力シート!G66)</f>
        <v/>
      </c>
    </row>
    <row r="28" s="7" customFormat="true" ht="15" hidden="false" customHeight="true" outlineLevel="0" collapsed="false">
      <c r="A28" s="20" t="n">
        <v>1</v>
      </c>
      <c r="B28" s="58" t="n">
        <v>20</v>
      </c>
      <c r="C28" s="83" t="str">
        <f aca="false">IF(入力シート!E40="","",入力シート!E40)</f>
        <v/>
      </c>
      <c r="D28" s="91" t="str">
        <f aca="false">IF(入力シート!F40="","",入力シート!F40)</f>
        <v/>
      </c>
      <c r="E28" s="89" t="str">
        <f aca="false">IF(入力シート!G40="","",入力シート!G40)</f>
        <v/>
      </c>
      <c r="G28" s="53" t="n">
        <v>2</v>
      </c>
      <c r="H28" s="58" t="n">
        <v>20</v>
      </c>
      <c r="I28" s="83" t="str">
        <f aca="false">IF(入力シート!E67="","",入力シート!E67)</f>
        <v/>
      </c>
      <c r="J28" s="91" t="str">
        <f aca="false">IF(入力シート!F67="","",入力シート!F67)</f>
        <v/>
      </c>
      <c r="K28" s="90" t="str">
        <f aca="false">IF(入力シート!G67="","",入力シート!G67)</f>
        <v/>
      </c>
    </row>
    <row r="29" s="7" customFormat="true" ht="15" hidden="false" customHeight="true" outlineLevel="0" collapsed="false">
      <c r="A29" s="20" t="n">
        <v>1</v>
      </c>
      <c r="B29" s="58" t="n">
        <v>21</v>
      </c>
      <c r="C29" s="83" t="str">
        <f aca="false">IF(入力シート!E41="","",入力シート!E41)</f>
        <v/>
      </c>
      <c r="D29" s="91" t="str">
        <f aca="false">IF(入力シート!F41="","",入力シート!F41)</f>
        <v/>
      </c>
      <c r="E29" s="89" t="str">
        <f aca="false">IF(入力シート!G41="","",入力シート!G41)</f>
        <v/>
      </c>
      <c r="G29" s="53" t="n">
        <v>2</v>
      </c>
      <c r="H29" s="58" t="n">
        <v>21</v>
      </c>
      <c r="I29" s="83" t="str">
        <f aca="false">IF(入力シート!E68="","",入力シート!E68)</f>
        <v/>
      </c>
      <c r="J29" s="91" t="str">
        <f aca="false">IF(入力シート!F68="","",入力シート!F68)</f>
        <v/>
      </c>
      <c r="K29" s="86" t="str">
        <f aca="false">IF(入力シート!G68="","",入力シート!G68)</f>
        <v/>
      </c>
    </row>
    <row r="30" s="7" customFormat="true" ht="15" hidden="false" customHeight="true" outlineLevel="0" collapsed="false">
      <c r="A30" s="20" t="n">
        <v>1</v>
      </c>
      <c r="B30" s="58" t="n">
        <v>22</v>
      </c>
      <c r="C30" s="83" t="str">
        <f aca="false">IF(入力シート!E42="","",入力シート!E42)</f>
        <v/>
      </c>
      <c r="D30" s="91" t="str">
        <f aca="false">IF(入力シート!F42="","",入力シート!F42)</f>
        <v/>
      </c>
      <c r="E30" s="85" t="str">
        <f aca="false">IF(入力シート!G42="","",入力シート!G42)</f>
        <v/>
      </c>
      <c r="G30" s="53" t="n">
        <v>2</v>
      </c>
      <c r="H30" s="58" t="n">
        <v>22</v>
      </c>
      <c r="I30" s="83" t="str">
        <f aca="false">IF(入力シート!E69="","",入力シート!E69)</f>
        <v/>
      </c>
      <c r="J30" s="91" t="str">
        <f aca="false">IF(入力シート!F69="","",入力シート!F69)</f>
        <v/>
      </c>
      <c r="K30" s="90" t="str">
        <f aca="false">IF(入力シート!G69="","",入力シート!G69)</f>
        <v/>
      </c>
    </row>
    <row r="31" s="7" customFormat="true" ht="15" hidden="false" customHeight="true" outlineLevel="0" collapsed="false">
      <c r="A31" s="20" t="n">
        <v>1</v>
      </c>
      <c r="B31" s="58" t="n">
        <v>23</v>
      </c>
      <c r="C31" s="83" t="str">
        <f aca="false">IF(入力シート!E43="","",入力シート!E43)</f>
        <v/>
      </c>
      <c r="D31" s="91" t="str">
        <f aca="false">IF(入力シート!F43="","",入力シート!F43)</f>
        <v/>
      </c>
      <c r="E31" s="89" t="str">
        <f aca="false">IF(入力シート!G43="","",入力シート!G43)</f>
        <v/>
      </c>
      <c r="G31" s="53" t="n">
        <v>2</v>
      </c>
      <c r="H31" s="58" t="n">
        <v>23</v>
      </c>
      <c r="I31" s="83" t="str">
        <f aca="false">IF(入力シート!E70="","",入力シート!E70)</f>
        <v/>
      </c>
      <c r="J31" s="91" t="str">
        <f aca="false">IF(入力シート!F70="","",入力シート!F70)</f>
        <v/>
      </c>
      <c r="K31" s="90" t="str">
        <f aca="false">IF(入力シート!G70="","",入力シート!G70)</f>
        <v/>
      </c>
    </row>
    <row r="32" s="7" customFormat="true" ht="15" hidden="false" customHeight="true" outlineLevel="0" collapsed="false">
      <c r="A32" s="42" t="n">
        <v>1</v>
      </c>
      <c r="B32" s="92" t="n">
        <v>24</v>
      </c>
      <c r="C32" s="93" t="str">
        <f aca="false">IF(入力シート!E44="","",入力シート!E44)</f>
        <v/>
      </c>
      <c r="D32" s="94" t="str">
        <f aca="false">IF(入力シート!F44="","",入力シート!F44)</f>
        <v/>
      </c>
      <c r="E32" s="95" t="str">
        <f aca="false">IF(入力シート!G44="","",入力シート!G44)</f>
        <v/>
      </c>
      <c r="G32" s="59" t="n">
        <v>2</v>
      </c>
      <c r="H32" s="96" t="n">
        <v>24</v>
      </c>
      <c r="I32" s="93" t="str">
        <f aca="false">IF(入力シート!E71="","",入力シート!E71)</f>
        <v/>
      </c>
      <c r="J32" s="94" t="str">
        <f aca="false">IF(入力シート!F71="","",入力シート!F71)</f>
        <v/>
      </c>
      <c r="K32" s="97" t="str">
        <f aca="false">IF(入力シート!G71="","",入力シート!G71)</f>
        <v/>
      </c>
    </row>
    <row r="33" s="7" customFormat="true" ht="11.25" hidden="false" customHeight="true" outlineLevel="0" collapsed="false">
      <c r="A33" s="14"/>
      <c r="B33" s="25"/>
      <c r="C33" s="98"/>
      <c r="D33" s="99"/>
      <c r="E33" s="100"/>
      <c r="G33" s="101"/>
      <c r="H33" s="102"/>
      <c r="I33" s="103"/>
      <c r="J33" s="104"/>
      <c r="K33" s="105"/>
    </row>
    <row r="34" s="63" customFormat="true" ht="15" hidden="false" customHeight="true" outlineLevel="0" collapsed="false">
      <c r="A34" s="106" t="s">
        <v>31</v>
      </c>
      <c r="B34" s="64"/>
      <c r="C34" s="65"/>
      <c r="D34" s="65"/>
      <c r="E34" s="65"/>
      <c r="I34" s="107"/>
    </row>
    <row r="35" s="18" customFormat="true" ht="11.25" hidden="false" customHeight="true" outlineLevel="0" collapsed="false">
      <c r="B35" s="7"/>
      <c r="C35" s="7"/>
      <c r="D35" s="7"/>
      <c r="E35" s="7"/>
      <c r="F35" s="7"/>
      <c r="G35" s="7"/>
      <c r="H35" s="13"/>
      <c r="I35" s="108"/>
      <c r="J35" s="13"/>
      <c r="K35" s="13"/>
    </row>
    <row r="36" s="7" customFormat="true" ht="18.75" hidden="false" customHeight="true" outlineLevel="0" collapsed="false">
      <c r="A36" s="109" t="s">
        <v>4</v>
      </c>
      <c r="B36" s="109"/>
      <c r="C36" s="110" t="str">
        <f aca="false">CONCATENATE(入力シート!C5,入力シート!E5)</f>
        <v>中学校</v>
      </c>
      <c r="D36" s="110"/>
      <c r="E36" s="16"/>
      <c r="G36" s="109" t="s">
        <v>12</v>
      </c>
      <c r="H36" s="109"/>
      <c r="I36" s="110" t="n">
        <f aca="false">入力シート!$C$11</f>
        <v>0</v>
      </c>
      <c r="J36" s="110"/>
    </row>
    <row r="37" s="7" customFormat="true" ht="11.25" hidden="false" customHeight="true" outlineLevel="0" collapsed="false">
      <c r="A37" s="111"/>
      <c r="B37" s="111"/>
      <c r="C37" s="112"/>
      <c r="G37" s="111"/>
      <c r="H37" s="111"/>
    </row>
    <row r="38" s="7" customFormat="true" ht="18.75" hidden="false" customHeight="true" outlineLevel="0" collapsed="false">
      <c r="A38" s="113" t="s">
        <v>7</v>
      </c>
      <c r="B38" s="113"/>
      <c r="C38" s="110" t="n">
        <f aca="false">入力シート!$C$7</f>
        <v>0</v>
      </c>
      <c r="D38" s="18"/>
      <c r="G38" s="109" t="s">
        <v>12</v>
      </c>
      <c r="H38" s="109"/>
      <c r="I38" s="110" t="n">
        <f aca="false">入力シート!$C$12</f>
        <v>0</v>
      </c>
      <c r="J38" s="110"/>
    </row>
    <row r="39" s="7" customFormat="true" ht="11.25" hidden="false" customHeight="true" outlineLevel="0" collapsed="false">
      <c r="A39" s="111"/>
      <c r="B39" s="111"/>
      <c r="C39" s="112"/>
      <c r="G39" s="111"/>
      <c r="H39" s="111"/>
    </row>
    <row r="40" s="7" customFormat="true" ht="18.75" hidden="false" customHeight="true" outlineLevel="0" collapsed="false">
      <c r="A40" s="109" t="s">
        <v>6</v>
      </c>
      <c r="B40" s="109"/>
      <c r="C40" s="110" t="n">
        <f aca="false">入力シート!$C$6</f>
        <v>0</v>
      </c>
      <c r="D40" s="110"/>
      <c r="E40" s="114" t="s">
        <v>32</v>
      </c>
      <c r="G40" s="109" t="s">
        <v>12</v>
      </c>
      <c r="H40" s="109"/>
      <c r="I40" s="110" t="str">
        <f aca="false">IF(入力シート!$C$13="","",入力シート!$C$13)</f>
        <v/>
      </c>
      <c r="J40" s="110"/>
    </row>
    <row r="41" s="7" customFormat="true" ht="11.25" hidden="false" customHeight="true" outlineLevel="0" collapsed="false">
      <c r="A41" s="111"/>
      <c r="B41" s="111"/>
      <c r="C41" s="112"/>
      <c r="G41" s="111"/>
      <c r="H41" s="111"/>
    </row>
    <row r="42" s="7" customFormat="true" ht="18.75" hidden="false" customHeight="true" outlineLevel="0" collapsed="false">
      <c r="A42" s="109" t="s">
        <v>11</v>
      </c>
      <c r="B42" s="109"/>
      <c r="C42" s="110" t="n">
        <f aca="false">IF((入力シート!I20+入力シート!I47)&lt;2,"入力シートを修正してください",入力シート!$C$10)</f>
        <v>0</v>
      </c>
      <c r="D42" s="110"/>
      <c r="E42" s="114" t="s">
        <v>32</v>
      </c>
      <c r="G42" s="109" t="s">
        <v>12</v>
      </c>
      <c r="H42" s="109"/>
      <c r="I42" s="110" t="str">
        <f aca="false">IF(入力シート!$C$14="","",入力シート!$C$14)</f>
        <v/>
      </c>
      <c r="J42" s="110"/>
    </row>
    <row r="43" s="7" customFormat="true" ht="18.75" hidden="false" customHeight="true" outlineLevel="0" collapsed="false">
      <c r="B43" s="111"/>
      <c r="C43" s="111"/>
    </row>
    <row r="44" s="7" customFormat="true" ht="18.75" hidden="false" customHeight="true" outlineLevel="0" collapsed="false"/>
    <row r="45" s="18" customFormat="true" ht="26.25" hidden="false" customHeight="true" outlineLevel="0" collapsed="false"/>
    <row r="46" s="7" customFormat="true" ht="22.5" hidden="false" customHeight="true" outlineLevel="0" collapsed="false"/>
    <row r="47" s="7" customFormat="true" ht="18.75" hidden="false" customHeight="true" outlineLevel="0" collapsed="false"/>
    <row r="48" s="7" customFormat="true" ht="18.75" hidden="false" customHeight="true" outlineLevel="0" collapsed="false"/>
    <row r="49" s="7" customFormat="true" ht="18.75" hidden="false" customHeight="true" outlineLevel="0" collapsed="false"/>
    <row r="50" s="7" customFormat="true" ht="18.75" hidden="false" customHeight="true" outlineLevel="0" collapsed="false">
      <c r="B50" s="0"/>
      <c r="C50" s="0"/>
      <c r="D50" s="0"/>
      <c r="E50" s="0"/>
      <c r="F50" s="0"/>
    </row>
    <row r="51" s="7" customFormat="true" ht="18.75" hidden="false" customHeight="true" outlineLevel="0" collapsed="false">
      <c r="B51" s="0"/>
      <c r="C51" s="0"/>
      <c r="D51" s="0"/>
      <c r="E51" s="0"/>
      <c r="F51" s="0"/>
    </row>
    <row r="52" s="7" customFormat="true" ht="18.75" hidden="false" customHeight="true" outlineLevel="0" collapsed="false">
      <c r="B52" s="0"/>
      <c r="C52" s="0"/>
      <c r="D52" s="0"/>
      <c r="E52" s="0"/>
      <c r="F52" s="0"/>
    </row>
    <row r="53" s="7" customFormat="true" ht="18.75" hidden="false" customHeight="true" outlineLevel="0" collapsed="false">
      <c r="A53" s="66"/>
      <c r="B53" s="66"/>
      <c r="C53" s="67"/>
      <c r="D53" s="67"/>
      <c r="E53" s="67"/>
      <c r="G53" s="0"/>
      <c r="H53" s="0"/>
      <c r="I53" s="0"/>
      <c r="J53" s="0"/>
      <c r="K53" s="0"/>
    </row>
    <row r="54" s="7" customFormat="true" ht="14.25" hidden="false" customHeight="false" outlineLevel="0" collapsed="false">
      <c r="A54" s="68"/>
      <c r="B54" s="68"/>
      <c r="C54" s="68"/>
      <c r="D54" s="68"/>
      <c r="E54" s="68"/>
      <c r="G54" s="0"/>
      <c r="H54" s="0"/>
      <c r="I54" s="0"/>
      <c r="J54" s="0"/>
      <c r="K54" s="0"/>
    </row>
  </sheetData>
  <mergeCells count="21">
    <mergeCell ref="A4:B5"/>
    <mergeCell ref="C4:C5"/>
    <mergeCell ref="E4:G4"/>
    <mergeCell ref="H4:J4"/>
    <mergeCell ref="E5:G5"/>
    <mergeCell ref="H5:J5"/>
    <mergeCell ref="A36:B36"/>
    <mergeCell ref="C36:D36"/>
    <mergeCell ref="G36:H36"/>
    <mergeCell ref="I36:J36"/>
    <mergeCell ref="A38:B38"/>
    <mergeCell ref="G38:H38"/>
    <mergeCell ref="I38:J38"/>
    <mergeCell ref="A40:B40"/>
    <mergeCell ref="C40:D40"/>
    <mergeCell ref="G40:H40"/>
    <mergeCell ref="I40:J40"/>
    <mergeCell ref="A42:B42"/>
    <mergeCell ref="C42:D42"/>
    <mergeCell ref="G42:H42"/>
    <mergeCell ref="I42:J42"/>
  </mergeCells>
  <conditionalFormatting sqref="I36:J36">
    <cfRule type="cellIs" priority="2" operator="equal" aboveAverage="0" equalAverage="0" bottom="0" percent="0" rank="0" text="" dxfId="2">
      <formula>0</formula>
    </cfRule>
  </conditionalFormatting>
  <conditionalFormatting sqref="C42:D42">
    <cfRule type="expression" priority="3" aboveAverage="0" equalAverage="0" bottom="0" percent="0" rank="0" text="" dxfId="3">
      <formula>NOT(ISERROR(SEARCH("入力シートを修正してください",C42)))</formula>
    </cfRule>
  </conditionalFormatting>
  <dataValidations count="1">
    <dataValidation allowBlank="true" errorStyle="stop" operator="between" showDropDown="false" showErrorMessage="true" showInputMessage="false" sqref="C4:C5 D5:F5 H5:J5 C9:E34 I9:K33 C36:D36 I36:J36 C38 I38:J38 C40:D40 I40:J40 C42:D42 I42:J42 C53:E5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:J146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8.86"/>
    <col collapsed="false" customWidth="true" hidden="true" outlineLevel="0" max="23" min="12" style="0" width="8.86"/>
    <col collapsed="false" customWidth="false" hidden="true" outlineLevel="0" max="32" min="24" style="0" width="8.99"/>
    <col collapsed="false" customWidth="true" hidden="true" outlineLevel="0" max="40" min="33" style="0" width="8.86"/>
  </cols>
  <sheetData>
    <row r="1" customFormat="false" ht="13.5" hidden="false" customHeight="false" outlineLevel="0" collapsed="false">
      <c r="B1" s="0" t="n">
        <f aca="false">COUNT(M3:M150)</f>
        <v>0</v>
      </c>
      <c r="C1" s="115" t="s">
        <v>33</v>
      </c>
      <c r="D1" s="115" t="s">
        <v>34</v>
      </c>
      <c r="E1" s="115" t="s">
        <v>35</v>
      </c>
      <c r="F1" s="116" t="s">
        <v>36</v>
      </c>
      <c r="G1" s="116" t="s">
        <v>37</v>
      </c>
      <c r="H1" s="115" t="s">
        <v>38</v>
      </c>
      <c r="I1" s="115" t="s">
        <v>39</v>
      </c>
      <c r="J1" s="115" t="s">
        <v>26</v>
      </c>
      <c r="K1" s="117"/>
      <c r="L1" s="117"/>
      <c r="M1" s="0" t="n">
        <v>1</v>
      </c>
      <c r="N1" s="0" t="n">
        <v>2</v>
      </c>
      <c r="O1" s="0" t="n">
        <v>3</v>
      </c>
      <c r="P1" s="0" t="n">
        <v>4</v>
      </c>
      <c r="Q1" s="0" t="n">
        <v>5</v>
      </c>
      <c r="R1" s="0" t="n">
        <v>6</v>
      </c>
      <c r="S1" s="0" t="n">
        <v>7</v>
      </c>
      <c r="T1" s="0" t="n">
        <v>8</v>
      </c>
      <c r="U1" s="0" t="n">
        <v>9</v>
      </c>
      <c r="V1" s="0" t="n">
        <v>10</v>
      </c>
      <c r="X1" s="115" t="s">
        <v>40</v>
      </c>
      <c r="Y1" s="116" t="str">
        <f aca="false">IF(入力シート!F19&gt;=2,1,"")</f>
        <v/>
      </c>
      <c r="Z1" s="118" t="s">
        <v>41</v>
      </c>
      <c r="AA1" s="116" t="str">
        <f aca="false">IF(入力シート!F46&gt;=2,1,"")</f>
        <v/>
      </c>
      <c r="AG1" s="115" t="s">
        <v>42</v>
      </c>
      <c r="AH1" s="116" t="str">
        <f aca="false">IF(入力シート!F19&gt;=3,2,"")</f>
        <v/>
      </c>
      <c r="AI1" s="118" t="s">
        <v>43</v>
      </c>
      <c r="AJ1" s="116" t="str">
        <f aca="false">IF(入力シート!F46&gt;=3,2,"")</f>
        <v/>
      </c>
    </row>
    <row r="2" customFormat="false" ht="13.5" hidden="false" customHeight="false" outlineLevel="0" collapsed="false">
      <c r="A2" s="0" t="n">
        <v>1</v>
      </c>
      <c r="B2" s="0" t="str">
        <f aca="false">IF($B$1&gt;=A2,A2,"")</f>
        <v/>
      </c>
      <c r="C2" s="116" t="str">
        <f aca="false">_xlfn.IFNA(VLOOKUP($B2,$M$2:$V$150,O$1),"")</f>
        <v/>
      </c>
      <c r="D2" s="116" t="str">
        <f aca="false">IF(B2="","",(VLOOKUP($B2,$M$2:$V$150,P$1)))</f>
        <v/>
      </c>
      <c r="E2" s="116" t="str">
        <f aca="false">IF(C2="","",(VLOOKUP($B2,$M$2:$V$150,Q$1)))</f>
        <v/>
      </c>
      <c r="F2" s="116" t="str">
        <f aca="false">IF(D2="","",(VLOOKUP($B2,$M$2:$V$150,R$1)))</f>
        <v/>
      </c>
      <c r="G2" s="116" t="str">
        <f aca="false">IF(E2="","",(VLOOKUP($B2,$M$2:$V$150,S$1)))</f>
        <v/>
      </c>
      <c r="H2" s="116" t="str">
        <f aca="false">IF(F2="","",(VLOOKUP($B2,$M$2:$V$150,T$1)))</f>
        <v/>
      </c>
      <c r="I2" s="116" t="str">
        <f aca="false">IF(G2="","",(VLOOKUP($B2,$M$2:$V$150,U$1)))</f>
        <v/>
      </c>
      <c r="J2" s="116" t="str">
        <f aca="false">IF(H2="","",(VLOOKUP($B2,$M$2:$V$150,V$1)))</f>
        <v/>
      </c>
      <c r="K2" s="119"/>
      <c r="L2" s="118"/>
      <c r="N2" s="120" t="s">
        <v>44</v>
      </c>
      <c r="O2" s="115" t="s">
        <v>33</v>
      </c>
      <c r="P2" s="115" t="s">
        <v>34</v>
      </c>
      <c r="Q2" s="115" t="s">
        <v>35</v>
      </c>
      <c r="R2" s="116" t="s">
        <v>36</v>
      </c>
      <c r="S2" s="116" t="s">
        <v>37</v>
      </c>
      <c r="T2" s="115" t="s">
        <v>38</v>
      </c>
      <c r="U2" s="115" t="s">
        <v>39</v>
      </c>
      <c r="V2" s="115" t="s">
        <v>26</v>
      </c>
      <c r="X2" s="116" t="str">
        <f aca="false">IF(AC2="","",IF($Y$1="","",O3+$Y$1*100))</f>
        <v/>
      </c>
      <c r="Y2" s="116" t="str">
        <f aca="false">IF(AC2="","",IF($Y$1="","",IF($Y$1=1,CONCATENATE(P3,"B"),P3)))</f>
        <v/>
      </c>
      <c r="Z2" s="116" t="str">
        <f aca="false">IF(AC2="","",IF($Y$1="","",IF($Y$1=1,CONCATENATE(Q3,"B"),Q3)))</f>
        <v/>
      </c>
      <c r="AA2" s="116" t="str">
        <f aca="false">IF($Y$1="","",R3)</f>
        <v/>
      </c>
      <c r="AB2" s="116" t="str">
        <f aca="false">IF($Y$1="","",S3)</f>
        <v/>
      </c>
      <c r="AC2" s="116" t="str">
        <f aca="false">IF($Y$1="","",T3)</f>
        <v/>
      </c>
      <c r="AD2" s="116" t="str">
        <f aca="false">IF($Y$1="","",U3)</f>
        <v/>
      </c>
      <c r="AE2" s="116" t="str">
        <f aca="false">IF($Y$1="","",V3)</f>
        <v/>
      </c>
      <c r="AG2" s="116" t="str">
        <f aca="false">IF(AL2="","",IF($AH$1="","",O3+$AH$1*100))</f>
        <v/>
      </c>
      <c r="AH2" s="116" t="str">
        <f aca="false">IF(AL2="","",IF($AH$1="","",IF($AH$1=2,CONCATENATE(P3,"C"),AH3)))</f>
        <v/>
      </c>
      <c r="AI2" s="116" t="str">
        <f aca="false">IF(AM2="","",IF($AH$1="","",IF($AH$1=2,CONCATENATE(Q3,"C"),AI3)))</f>
        <v/>
      </c>
      <c r="AJ2" s="116" t="str">
        <f aca="false">IF($AH$1="","",AA3)</f>
        <v/>
      </c>
      <c r="AK2" s="116" t="n">
        <v>1</v>
      </c>
      <c r="AL2" s="116" t="str">
        <f aca="false">IF($AH$1="","",T3)</f>
        <v/>
      </c>
      <c r="AM2" s="116" t="str">
        <f aca="false">IF($AH$1="","",U3)</f>
        <v/>
      </c>
      <c r="AN2" s="116" t="str">
        <f aca="false">IF($AH$1="","",V3)</f>
        <v/>
      </c>
    </row>
    <row r="3" customFormat="false" ht="13.5" hidden="false" customHeight="false" outlineLevel="0" collapsed="false">
      <c r="A3" s="0" t="n">
        <v>2</v>
      </c>
      <c r="B3" s="0" t="str">
        <f aca="false">IF($B$1&gt;=A3,A3,"")</f>
        <v/>
      </c>
      <c r="C3" s="116" t="str">
        <f aca="false">_xlfn.IFNA(VLOOKUP($B3,$M$2:$V$150,O$1),"")</f>
        <v/>
      </c>
      <c r="D3" s="116" t="str">
        <f aca="false">IF(B3="","",(VLOOKUP($B3,$M$2:$V$150,P$1)))</f>
        <v/>
      </c>
      <c r="E3" s="116" t="str">
        <f aca="false">IF(C3="","",(VLOOKUP($B3,$M$2:$V$150,Q$1)))</f>
        <v/>
      </c>
      <c r="F3" s="116" t="str">
        <f aca="false">IF(D3="","",(VLOOKUP($B3,$M$2:$V$150,R$1)))</f>
        <v/>
      </c>
      <c r="G3" s="116" t="str">
        <f aca="false">IF(E3="","",(VLOOKUP($B3,$M$2:$V$150,S$1)))</f>
        <v/>
      </c>
      <c r="H3" s="116" t="str">
        <f aca="false">IF(F3="","",(VLOOKUP($B3,$M$2:$V$150,T$1)))</f>
        <v/>
      </c>
      <c r="I3" s="116" t="str">
        <f aca="false">IF(G3="","",(VLOOKUP($B3,$M$2:$V$150,U$1)))</f>
        <v/>
      </c>
      <c r="J3" s="116" t="str">
        <f aca="false">IF(H3="","",(VLOOKUP($B3,$M$2:$V$150,V$1)))</f>
        <v/>
      </c>
      <c r="K3" s="117"/>
      <c r="L3" s="117"/>
      <c r="M3" s="0" t="str">
        <f aca="false">IF(N3=N2,"",N3)</f>
        <v/>
      </c>
      <c r="N3" s="0" t="str">
        <f aca="false">IF(O3="","",1)</f>
        <v/>
      </c>
      <c r="O3" s="116" t="str">
        <f aca="false">IF(団体一覧!C9="","",団体一覧!$C$4)</f>
        <v/>
      </c>
      <c r="P3" s="116" t="str">
        <f aca="false">IF(団体一覧!C9="","",団体一覧!$D$5)</f>
        <v/>
      </c>
      <c r="Q3" s="116" t="str">
        <f aca="false">IF(団体一覧!C9="","",団体一覧!$E$5)</f>
        <v/>
      </c>
      <c r="R3" s="116" t="n">
        <v>1</v>
      </c>
      <c r="S3" s="116" t="n">
        <v>1</v>
      </c>
      <c r="T3" s="116" t="str">
        <f aca="false">団体一覧!C9</f>
        <v/>
      </c>
      <c r="U3" s="116" t="str">
        <f aca="false">団体一覧!D9</f>
        <v/>
      </c>
      <c r="V3" s="116" t="str">
        <f aca="false">団体一覧!E9</f>
        <v/>
      </c>
      <c r="X3" s="116" t="str">
        <f aca="false">IF(AC3="","",IF($Y$1="","",O4+$Y$1*100))</f>
        <v/>
      </c>
      <c r="Y3" s="116" t="str">
        <f aca="false">IF(AC3="","",IF($Y$1="","",IF($Y$1=1,CONCATENATE(P4,"B"),P4)))</f>
        <v/>
      </c>
      <c r="Z3" s="116" t="str">
        <f aca="false">IF(AC3="","",IF($Y$1="","",IF($Y$1=1,CONCATENATE(Q4,"B"),Q4)))</f>
        <v/>
      </c>
      <c r="AA3" s="116" t="str">
        <f aca="false">IF($Y$1="","",R4)</f>
        <v/>
      </c>
      <c r="AB3" s="116" t="str">
        <f aca="false">IF($Y$1="","",S4)</f>
        <v/>
      </c>
      <c r="AC3" s="116" t="str">
        <f aca="false">IF($Y$1="","",T4)</f>
        <v/>
      </c>
      <c r="AD3" s="116" t="str">
        <f aca="false">IF($Y$1="","",U4)</f>
        <v/>
      </c>
      <c r="AE3" s="116" t="str">
        <f aca="false">IF($Y$1="","",V4)</f>
        <v/>
      </c>
      <c r="AG3" s="116" t="str">
        <f aca="false">IF(AL3="","",IF($AH$1="","",O4+$AH$1*100))</f>
        <v/>
      </c>
      <c r="AH3" s="116" t="str">
        <f aca="false">IF(AL3="","",IF($AH$1="","",IF($AH$1=2,CONCATENATE(P4,"C"),AH4)))</f>
        <v/>
      </c>
      <c r="AI3" s="116" t="str">
        <f aca="false">IF(AM3="","",IF($AH$1="","",IF($AH$1=2,CONCATENATE(Q4,"C"),AI4)))</f>
        <v/>
      </c>
      <c r="AJ3" s="116" t="str">
        <f aca="false">IF($AH$1="","",R4)</f>
        <v/>
      </c>
      <c r="AK3" s="116" t="str">
        <f aca="false">IF($AH$1="","",S4)</f>
        <v/>
      </c>
      <c r="AL3" s="116" t="str">
        <f aca="false">IF($AH$1="","",T4)</f>
        <v/>
      </c>
      <c r="AM3" s="116" t="str">
        <f aca="false">IF($AH$1="","",U4)</f>
        <v/>
      </c>
      <c r="AN3" s="116" t="str">
        <f aca="false">IF($AH$1="","",V4)</f>
        <v/>
      </c>
    </row>
    <row r="4" customFormat="false" ht="13.5" hidden="false" customHeight="false" outlineLevel="0" collapsed="false">
      <c r="A4" s="0" t="n">
        <v>3</v>
      </c>
      <c r="B4" s="0" t="str">
        <f aca="false">IF($B$1&gt;=A4,A4,"")</f>
        <v/>
      </c>
      <c r="C4" s="116" t="str">
        <f aca="false">_xlfn.IFNA(VLOOKUP($B4,$M$2:$V$150,O$1),"")</f>
        <v/>
      </c>
      <c r="D4" s="116" t="str">
        <f aca="false">IF(B4="","",(VLOOKUP($B4,$M$2:$V$150,P$1)))</f>
        <v/>
      </c>
      <c r="E4" s="116" t="str">
        <f aca="false">IF(C4="","",(VLOOKUP($B4,$M$2:$V$150,Q$1)))</f>
        <v/>
      </c>
      <c r="F4" s="116" t="str">
        <f aca="false">IF(D4="","",(VLOOKUP($B4,$M$2:$V$150,R$1)))</f>
        <v/>
      </c>
      <c r="G4" s="116" t="str">
        <f aca="false">IF(E4="","",(VLOOKUP($B4,$M$2:$V$150,S$1)))</f>
        <v/>
      </c>
      <c r="H4" s="116" t="str">
        <f aca="false">IF(F4="","",(VLOOKUP($B4,$M$2:$V$150,T$1)))</f>
        <v/>
      </c>
      <c r="I4" s="116" t="str">
        <f aca="false">IF(G4="","",(VLOOKUP($B4,$M$2:$V$150,U$1)))</f>
        <v/>
      </c>
      <c r="J4" s="116" t="str">
        <f aca="false">IF(H4="","",(VLOOKUP($B4,$M$2:$V$150,V$1)))</f>
        <v/>
      </c>
      <c r="K4" s="117"/>
      <c r="L4" s="117"/>
      <c r="M4" s="0" t="str">
        <f aca="false">IF(N4=N3,"",N4)</f>
        <v/>
      </c>
      <c r="N4" s="0" t="str">
        <f aca="false">IF(O4="",N3,1+N3)</f>
        <v/>
      </c>
      <c r="O4" s="116" t="str">
        <f aca="false">IF(団体一覧!C10="","",団体一覧!$C$4)</f>
        <v/>
      </c>
      <c r="P4" s="116" t="str">
        <f aca="false">IF(団体一覧!C10="","",団体一覧!$D$5)</f>
        <v/>
      </c>
      <c r="Q4" s="116" t="str">
        <f aca="false">IF(団体一覧!C10="","",団体一覧!$E$5)</f>
        <v/>
      </c>
      <c r="R4" s="116" t="n">
        <v>1</v>
      </c>
      <c r="S4" s="116" t="n">
        <v>2</v>
      </c>
      <c r="T4" s="116" t="str">
        <f aca="false">団体一覧!C10</f>
        <v/>
      </c>
      <c r="U4" s="116" t="str">
        <f aca="false">団体一覧!D10</f>
        <v/>
      </c>
      <c r="V4" s="116" t="str">
        <f aca="false">団体一覧!E10</f>
        <v/>
      </c>
      <c r="X4" s="116" t="str">
        <f aca="false">IF(AC4="","",IF($Y$1="","",O5+$Y$1*100))</f>
        <v/>
      </c>
      <c r="Y4" s="116" t="str">
        <f aca="false">IF(AC4="","",IF($Y$1="","",IF($Y$1=1,CONCATENATE(P5,"B"),P5)))</f>
        <v/>
      </c>
      <c r="Z4" s="116" t="str">
        <f aca="false">IF(AC4="","",IF($Y$1="","",IF($Y$1=1,CONCATENATE(Q5,"B"),Q5)))</f>
        <v/>
      </c>
      <c r="AA4" s="116" t="str">
        <f aca="false">IF($Y$1="","",R5)</f>
        <v/>
      </c>
      <c r="AB4" s="116" t="str">
        <f aca="false">IF($Y$1="","",S5)</f>
        <v/>
      </c>
      <c r="AC4" s="116" t="str">
        <f aca="false">IF($Y$1="","",T5)</f>
        <v/>
      </c>
      <c r="AD4" s="116" t="str">
        <f aca="false">IF($Y$1="","",U5)</f>
        <v/>
      </c>
      <c r="AE4" s="116" t="str">
        <f aca="false">IF($Y$1="","",V5)</f>
        <v/>
      </c>
      <c r="AG4" s="116" t="str">
        <f aca="false">IF(AL4="","",IF($AH$1="","",O5+$AH$1*100))</f>
        <v/>
      </c>
      <c r="AH4" s="116" t="str">
        <f aca="false">IF(AL4="","",IF($AH$1="","",IF($AH$1=2,CONCATENATE(P5,"C"),AH5)))</f>
        <v/>
      </c>
      <c r="AI4" s="116" t="str">
        <f aca="false">IF(AM4="","",IF($AH$1="","",IF($AH$1=2,CONCATENATE(Q5,"C"),AI5)))</f>
        <v/>
      </c>
      <c r="AJ4" s="116" t="str">
        <f aca="false">IF($AH$1="","",R5)</f>
        <v/>
      </c>
      <c r="AK4" s="116" t="str">
        <f aca="false">IF($AH$1="","",S5)</f>
        <v/>
      </c>
      <c r="AL4" s="116" t="str">
        <f aca="false">IF($AH$1="","",T5)</f>
        <v/>
      </c>
      <c r="AM4" s="116" t="str">
        <f aca="false">IF($AH$1="","",U5)</f>
        <v/>
      </c>
      <c r="AN4" s="116" t="str">
        <f aca="false">IF($AH$1="","",V5)</f>
        <v/>
      </c>
    </row>
    <row r="5" customFormat="false" ht="13.5" hidden="false" customHeight="false" outlineLevel="0" collapsed="false">
      <c r="A5" s="0" t="n">
        <v>4</v>
      </c>
      <c r="B5" s="0" t="str">
        <f aca="false">IF($B$1&gt;=A5,A5,"")</f>
        <v/>
      </c>
      <c r="C5" s="116" t="str">
        <f aca="false">_xlfn.IFNA(VLOOKUP($B5,$M$2:$V$150,O$1),"")</f>
        <v/>
      </c>
      <c r="D5" s="116" t="str">
        <f aca="false">IF(B5="","",(VLOOKUP($B5,$M$2:$V$150,P$1)))</f>
        <v/>
      </c>
      <c r="E5" s="116" t="str">
        <f aca="false">IF(C5="","",(VLOOKUP($B5,$M$2:$V$150,Q$1)))</f>
        <v/>
      </c>
      <c r="F5" s="116" t="str">
        <f aca="false">IF(D5="","",(VLOOKUP($B5,$M$2:$V$150,R$1)))</f>
        <v/>
      </c>
      <c r="G5" s="116" t="str">
        <f aca="false">IF(E5="","",(VLOOKUP($B5,$M$2:$V$150,S$1)))</f>
        <v/>
      </c>
      <c r="H5" s="116" t="str">
        <f aca="false">IF(F5="","",(VLOOKUP($B5,$M$2:$V$150,T$1)))</f>
        <v/>
      </c>
      <c r="I5" s="116" t="str">
        <f aca="false">IF(G5="","",(VLOOKUP($B5,$M$2:$V$150,U$1)))</f>
        <v/>
      </c>
      <c r="J5" s="116" t="str">
        <f aca="false">IF(H5="","",(VLOOKUP($B5,$M$2:$V$150,V$1)))</f>
        <v/>
      </c>
      <c r="K5" s="117"/>
      <c r="L5" s="117"/>
      <c r="M5" s="0" t="str">
        <f aca="false">IF(N5=N4,"",N5)</f>
        <v/>
      </c>
      <c r="N5" s="0" t="str">
        <f aca="false">IF(O5="",N4,1+N4)</f>
        <v/>
      </c>
      <c r="O5" s="116" t="str">
        <f aca="false">IF(団体一覧!C11="","",団体一覧!$C$4)</f>
        <v/>
      </c>
      <c r="P5" s="116" t="str">
        <f aca="false">IF(団体一覧!C11="","",団体一覧!$D$5)</f>
        <v/>
      </c>
      <c r="Q5" s="116" t="str">
        <f aca="false">IF(団体一覧!C11="","",団体一覧!$E$5)</f>
        <v/>
      </c>
      <c r="R5" s="116" t="n">
        <v>1</v>
      </c>
      <c r="S5" s="116" t="n">
        <v>3</v>
      </c>
      <c r="T5" s="116" t="str">
        <f aca="false">団体一覧!C11</f>
        <v/>
      </c>
      <c r="U5" s="116" t="str">
        <f aca="false">団体一覧!D11</f>
        <v/>
      </c>
      <c r="V5" s="116" t="str">
        <f aca="false">団体一覧!E11</f>
        <v/>
      </c>
      <c r="X5" s="116" t="str">
        <f aca="false">IF(AC5="","",IF($Y$1="","",O6+$Y$1*100))</f>
        <v/>
      </c>
      <c r="Y5" s="116" t="str">
        <f aca="false">IF(AC5="","",IF($Y$1="","",IF($Y$1=1,CONCATENATE(P6,"B"),P6)))</f>
        <v/>
      </c>
      <c r="Z5" s="116" t="str">
        <f aca="false">IF(AC5="","",IF($Y$1="","",IF($Y$1=1,CONCATENATE(Q6,"B"),Q6)))</f>
        <v/>
      </c>
      <c r="AA5" s="116" t="str">
        <f aca="false">IF($Y$1="","",R6)</f>
        <v/>
      </c>
      <c r="AB5" s="116" t="str">
        <f aca="false">IF($Y$1="","",S6)</f>
        <v/>
      </c>
      <c r="AC5" s="116" t="str">
        <f aca="false">IF($Y$1="","",T6)</f>
        <v/>
      </c>
      <c r="AD5" s="116" t="str">
        <f aca="false">IF($Y$1="","",U6)</f>
        <v/>
      </c>
      <c r="AE5" s="116" t="str">
        <f aca="false">IF($Y$1="","",V6)</f>
        <v/>
      </c>
      <c r="AG5" s="116" t="str">
        <f aca="false">IF(AL5="","",IF($AH$1="","",O6+$AH$1*100))</f>
        <v/>
      </c>
      <c r="AH5" s="116" t="str">
        <f aca="false">IF(AL5="","",IF($AH$1="","",IF($AH$1=2,CONCATENATE(P6,"C"),AH6)))</f>
        <v/>
      </c>
      <c r="AI5" s="116" t="str">
        <f aca="false">IF(AM5="","",IF($AH$1="","",IF($AH$1=2,CONCATENATE(Q6,"C"),AI6)))</f>
        <v/>
      </c>
      <c r="AJ5" s="116" t="str">
        <f aca="false">IF($AH$1="","",R6)</f>
        <v/>
      </c>
      <c r="AK5" s="116" t="str">
        <f aca="false">IF($AH$1="","",S6)</f>
        <v/>
      </c>
      <c r="AL5" s="116" t="str">
        <f aca="false">IF($AH$1="","",T6)</f>
        <v/>
      </c>
      <c r="AM5" s="116" t="str">
        <f aca="false">IF($AH$1="","",U6)</f>
        <v/>
      </c>
      <c r="AN5" s="116" t="str">
        <f aca="false">IF($AH$1="","",V6)</f>
        <v/>
      </c>
    </row>
    <row r="6" customFormat="false" ht="13.5" hidden="false" customHeight="false" outlineLevel="0" collapsed="false">
      <c r="A6" s="0" t="n">
        <v>5</v>
      </c>
      <c r="B6" s="0" t="str">
        <f aca="false">IF($B$1&gt;=A6,A6,"")</f>
        <v/>
      </c>
      <c r="C6" s="116" t="str">
        <f aca="false">_xlfn.IFNA(VLOOKUP($B6,$M$2:$V$150,O$1),"")</f>
        <v/>
      </c>
      <c r="D6" s="116" t="str">
        <f aca="false">IF(B6="","",(VLOOKUP($B6,$M$2:$V$150,P$1)))</f>
        <v/>
      </c>
      <c r="E6" s="116" t="str">
        <f aca="false">IF(C6="","",(VLOOKUP($B6,$M$2:$V$150,Q$1)))</f>
        <v/>
      </c>
      <c r="F6" s="116" t="str">
        <f aca="false">IF(D6="","",(VLOOKUP($B6,$M$2:$V$150,R$1)))</f>
        <v/>
      </c>
      <c r="G6" s="116" t="str">
        <f aca="false">IF(E6="","",(VLOOKUP($B6,$M$2:$V$150,S$1)))</f>
        <v/>
      </c>
      <c r="H6" s="116" t="str">
        <f aca="false">IF(F6="","",(VLOOKUP($B6,$M$2:$V$150,T$1)))</f>
        <v/>
      </c>
      <c r="I6" s="116" t="str">
        <f aca="false">IF(G6="","",(VLOOKUP($B6,$M$2:$V$150,U$1)))</f>
        <v/>
      </c>
      <c r="J6" s="116" t="str">
        <f aca="false">IF(H6="","",(VLOOKUP($B6,$M$2:$V$150,V$1)))</f>
        <v/>
      </c>
      <c r="K6" s="117"/>
      <c r="L6" s="117"/>
      <c r="M6" s="0" t="str">
        <f aca="false">IF(N6=N5,"",N6)</f>
        <v/>
      </c>
      <c r="N6" s="0" t="str">
        <f aca="false">IF(O6="",N5,1+N5)</f>
        <v/>
      </c>
      <c r="O6" s="116" t="str">
        <f aca="false">IF(団体一覧!C12="","",団体一覧!$C$4)</f>
        <v/>
      </c>
      <c r="P6" s="116" t="str">
        <f aca="false">IF(団体一覧!C12="","",団体一覧!$D$5)</f>
        <v/>
      </c>
      <c r="Q6" s="116" t="str">
        <f aca="false">IF(団体一覧!C12="","",団体一覧!$E$5)</f>
        <v/>
      </c>
      <c r="R6" s="116" t="n">
        <v>1</v>
      </c>
      <c r="S6" s="116" t="n">
        <v>4</v>
      </c>
      <c r="T6" s="116" t="str">
        <f aca="false">団体一覧!C12</f>
        <v/>
      </c>
      <c r="U6" s="116" t="str">
        <f aca="false">団体一覧!D12</f>
        <v/>
      </c>
      <c r="V6" s="116" t="str">
        <f aca="false">団体一覧!E12</f>
        <v/>
      </c>
      <c r="X6" s="116" t="str">
        <f aca="false">IF(AC6="","",IF($Y$1="","",O7+$Y$1*100))</f>
        <v/>
      </c>
      <c r="Y6" s="116" t="str">
        <f aca="false">IF(AC6="","",IF($Y$1="","",IF($Y$1=1,CONCATENATE(P7,"B"),P7)))</f>
        <v/>
      </c>
      <c r="Z6" s="116" t="str">
        <f aca="false">IF(AC6="","",IF($Y$1="","",IF($Y$1=1,CONCATENATE(Q7,"B"),Q7)))</f>
        <v/>
      </c>
      <c r="AA6" s="116" t="str">
        <f aca="false">IF($Y$1="","",R7)</f>
        <v/>
      </c>
      <c r="AB6" s="116" t="str">
        <f aca="false">IF($Y$1="","",S7)</f>
        <v/>
      </c>
      <c r="AC6" s="116" t="str">
        <f aca="false">IF($Y$1="","",T7)</f>
        <v/>
      </c>
      <c r="AD6" s="116" t="str">
        <f aca="false">IF($Y$1="","",U7)</f>
        <v/>
      </c>
      <c r="AE6" s="116" t="str">
        <f aca="false">IF($Y$1="","",V7)</f>
        <v/>
      </c>
      <c r="AG6" s="116" t="str">
        <f aca="false">IF(AL6="","",IF($AH$1="","",O7+$AH$1*100))</f>
        <v/>
      </c>
      <c r="AH6" s="116" t="str">
        <f aca="false">IF(AL6="","",IF($AH$1="","",IF($AH$1=2,CONCATENATE(P7,"C"),AH7)))</f>
        <v/>
      </c>
      <c r="AI6" s="116" t="str">
        <f aca="false">IF(AM6="","",IF($AH$1="","",IF($AH$1=2,CONCATENATE(Q7,"C"),AI7)))</f>
        <v/>
      </c>
      <c r="AJ6" s="116" t="str">
        <f aca="false">IF($AH$1="","",R7)</f>
        <v/>
      </c>
      <c r="AK6" s="116" t="str">
        <f aca="false">IF($AH$1="","",S7)</f>
        <v/>
      </c>
      <c r="AL6" s="116" t="str">
        <f aca="false">IF($AH$1="","",T7)</f>
        <v/>
      </c>
      <c r="AM6" s="116" t="str">
        <f aca="false">IF($AH$1="","",U7)</f>
        <v/>
      </c>
      <c r="AN6" s="116" t="str">
        <f aca="false">IF($AH$1="","",V7)</f>
        <v/>
      </c>
    </row>
    <row r="7" customFormat="false" ht="13.5" hidden="false" customHeight="false" outlineLevel="0" collapsed="false">
      <c r="A7" s="0" t="n">
        <v>6</v>
      </c>
      <c r="B7" s="0" t="str">
        <f aca="false">IF($B$1&gt;=A7,A7,"")</f>
        <v/>
      </c>
      <c r="C7" s="116" t="str">
        <f aca="false">_xlfn.IFNA(VLOOKUP($B7,$M$2:$V$150,O$1),"")</f>
        <v/>
      </c>
      <c r="D7" s="116" t="str">
        <f aca="false">IF(B7="","",(VLOOKUP($B7,$M$2:$V$150,P$1)))</f>
        <v/>
      </c>
      <c r="E7" s="116" t="str">
        <f aca="false">IF(C7="","",(VLOOKUP($B7,$M$2:$V$150,Q$1)))</f>
        <v/>
      </c>
      <c r="F7" s="116" t="str">
        <f aca="false">IF(D7="","",(VLOOKUP($B7,$M$2:$V$150,R$1)))</f>
        <v/>
      </c>
      <c r="G7" s="116" t="str">
        <f aca="false">IF(E7="","",(VLOOKUP($B7,$M$2:$V$150,S$1)))</f>
        <v/>
      </c>
      <c r="H7" s="116" t="str">
        <f aca="false">IF(F7="","",(VLOOKUP($B7,$M$2:$V$150,T$1)))</f>
        <v/>
      </c>
      <c r="I7" s="116" t="str">
        <f aca="false">IF(G7="","",(VLOOKUP($B7,$M$2:$V$150,U$1)))</f>
        <v/>
      </c>
      <c r="J7" s="116" t="str">
        <f aca="false">IF(H7="","",(VLOOKUP($B7,$M$2:$V$150,V$1)))</f>
        <v/>
      </c>
      <c r="K7" s="117"/>
      <c r="L7" s="117"/>
      <c r="M7" s="0" t="str">
        <f aca="false">IF(N7=N6,"",N7)</f>
        <v/>
      </c>
      <c r="N7" s="0" t="str">
        <f aca="false">IF(O7="",N6,1+N6)</f>
        <v/>
      </c>
      <c r="O7" s="116" t="str">
        <f aca="false">IF(団体一覧!C13="","",団体一覧!$C$4)</f>
        <v/>
      </c>
      <c r="P7" s="116" t="str">
        <f aca="false">IF(団体一覧!C13="","",団体一覧!$D$5)</f>
        <v/>
      </c>
      <c r="Q7" s="116" t="str">
        <f aca="false">IF(団体一覧!C13="","",団体一覧!$E$5)</f>
        <v/>
      </c>
      <c r="R7" s="116" t="n">
        <v>1</v>
      </c>
      <c r="S7" s="116" t="n">
        <v>5</v>
      </c>
      <c r="T7" s="116" t="str">
        <f aca="false">団体一覧!C13</f>
        <v/>
      </c>
      <c r="U7" s="116" t="str">
        <f aca="false">団体一覧!D13</f>
        <v/>
      </c>
      <c r="V7" s="116" t="str">
        <f aca="false">団体一覧!E13</f>
        <v/>
      </c>
      <c r="X7" s="116" t="str">
        <f aca="false">IF(AC7="","",IF($Y$1="","",O8+$Y$1*100))</f>
        <v/>
      </c>
      <c r="Y7" s="116" t="str">
        <f aca="false">IF(AC7="","",IF($Y$1="","",IF($Y$1=1,CONCATENATE(P8,"B"),P8)))</f>
        <v/>
      </c>
      <c r="Z7" s="116" t="str">
        <f aca="false">IF(AC7="","",IF($Y$1="","",IF($Y$1=1,CONCATENATE(Q8,"B"),Q8)))</f>
        <v/>
      </c>
      <c r="AA7" s="116" t="str">
        <f aca="false">IF($Y$1="","",R8)</f>
        <v/>
      </c>
      <c r="AB7" s="116" t="str">
        <f aca="false">IF($Y$1="","",S8)</f>
        <v/>
      </c>
      <c r="AC7" s="116" t="str">
        <f aca="false">IF($Y$1="","",T8)</f>
        <v/>
      </c>
      <c r="AD7" s="116" t="str">
        <f aca="false">IF($Y$1="","",U8)</f>
        <v/>
      </c>
      <c r="AE7" s="116" t="str">
        <f aca="false">IF($Y$1="","",V8)</f>
        <v/>
      </c>
      <c r="AG7" s="116" t="str">
        <f aca="false">IF(AL7="","",IF($AH$1="","",O8+$AH$1*100))</f>
        <v/>
      </c>
      <c r="AH7" s="116" t="str">
        <f aca="false">IF(AL7="","",IF($AH$1="","",IF($AH$1=2,CONCATENATE(P8,"C"),AH8)))</f>
        <v/>
      </c>
      <c r="AI7" s="116" t="str">
        <f aca="false">IF(AM7="","",IF($AH$1="","",IF($AH$1=2,CONCATENATE(Q8,"C"),AI8)))</f>
        <v/>
      </c>
      <c r="AJ7" s="116" t="str">
        <f aca="false">IF($AH$1="","",R8)</f>
        <v/>
      </c>
      <c r="AK7" s="116" t="str">
        <f aca="false">IF($AH$1="","",S8)</f>
        <v/>
      </c>
      <c r="AL7" s="116" t="str">
        <f aca="false">IF($AH$1="","",T8)</f>
        <v/>
      </c>
      <c r="AM7" s="116" t="str">
        <f aca="false">IF($AH$1="","",U8)</f>
        <v/>
      </c>
      <c r="AN7" s="116" t="str">
        <f aca="false">IF($AH$1="","",V8)</f>
        <v/>
      </c>
    </row>
    <row r="8" customFormat="false" ht="13.5" hidden="false" customHeight="false" outlineLevel="0" collapsed="false">
      <c r="A8" s="0" t="n">
        <v>7</v>
      </c>
      <c r="B8" s="0" t="str">
        <f aca="false">IF($B$1&gt;=A8,A8,"")</f>
        <v/>
      </c>
      <c r="C8" s="116" t="str">
        <f aca="false">_xlfn.IFNA(VLOOKUP($B8,$M$2:$V$150,O$1),"")</f>
        <v/>
      </c>
      <c r="D8" s="116" t="str">
        <f aca="false">IF(B8="","",(VLOOKUP($B8,$M$2:$V$150,P$1)))</f>
        <v/>
      </c>
      <c r="E8" s="116" t="str">
        <f aca="false">IF(C8="","",(VLOOKUP($B8,$M$2:$V$150,Q$1)))</f>
        <v/>
      </c>
      <c r="F8" s="116" t="str">
        <f aca="false">IF(D8="","",(VLOOKUP($B8,$M$2:$V$150,R$1)))</f>
        <v/>
      </c>
      <c r="G8" s="116" t="str">
        <f aca="false">IF(E8="","",(VLOOKUP($B8,$M$2:$V$150,S$1)))</f>
        <v/>
      </c>
      <c r="H8" s="116" t="str">
        <f aca="false">IF(F8="","",(VLOOKUP($B8,$M$2:$V$150,T$1)))</f>
        <v/>
      </c>
      <c r="I8" s="116" t="str">
        <f aca="false">IF(G8="","",(VLOOKUP($B8,$M$2:$V$150,U$1)))</f>
        <v/>
      </c>
      <c r="J8" s="116" t="str">
        <f aca="false">IF(H8="","",(VLOOKUP($B8,$M$2:$V$150,V$1)))</f>
        <v/>
      </c>
      <c r="K8" s="117"/>
      <c r="L8" s="117"/>
      <c r="M8" s="0" t="str">
        <f aca="false">IF(N8=N7,"",N8)</f>
        <v/>
      </c>
      <c r="N8" s="0" t="str">
        <f aca="false">IF(O8="",N7,1+N7)</f>
        <v/>
      </c>
      <c r="O8" s="116" t="str">
        <f aca="false">IF(団体一覧!C14="","",団体一覧!$C$4)</f>
        <v/>
      </c>
      <c r="P8" s="116" t="str">
        <f aca="false">IF(団体一覧!C14="","",団体一覧!$D$5)</f>
        <v/>
      </c>
      <c r="Q8" s="116" t="str">
        <f aca="false">IF(団体一覧!C14="","",団体一覧!$E$5)</f>
        <v/>
      </c>
      <c r="R8" s="116" t="n">
        <v>1</v>
      </c>
      <c r="S8" s="116" t="n">
        <v>6</v>
      </c>
      <c r="T8" s="116" t="str">
        <f aca="false">団体一覧!C14</f>
        <v/>
      </c>
      <c r="U8" s="116" t="str">
        <f aca="false">団体一覧!D14</f>
        <v/>
      </c>
      <c r="V8" s="116" t="str">
        <f aca="false">団体一覧!E14</f>
        <v/>
      </c>
      <c r="X8" s="116" t="str">
        <f aca="false">IF(AC8="","",IF($Y$1="","",O9+$Y$1*100))</f>
        <v/>
      </c>
      <c r="Y8" s="116" t="str">
        <f aca="false">IF(AC8="","",IF($Y$1="","",IF($Y$1=1,CONCATENATE(P9,"B"),P9)))</f>
        <v/>
      </c>
      <c r="Z8" s="116" t="str">
        <f aca="false">IF(AC8="","",IF($Y$1="","",IF($Y$1=1,CONCATENATE(Q9,"B"),Q9)))</f>
        <v/>
      </c>
      <c r="AA8" s="116" t="str">
        <f aca="false">IF($Y$1="","",R9)</f>
        <v/>
      </c>
      <c r="AB8" s="116" t="str">
        <f aca="false">IF($Y$1="","",S9)</f>
        <v/>
      </c>
      <c r="AC8" s="116" t="str">
        <f aca="false">IF($Y$1="","",T9)</f>
        <v/>
      </c>
      <c r="AD8" s="116" t="str">
        <f aca="false">IF($Y$1="","",U9)</f>
        <v/>
      </c>
      <c r="AE8" s="116" t="str">
        <f aca="false">IF($Y$1="","",V9)</f>
        <v/>
      </c>
      <c r="AG8" s="116" t="str">
        <f aca="false">IF(AL8="","",IF($AH$1="","",O9+$AH$1*100))</f>
        <v/>
      </c>
      <c r="AH8" s="116" t="str">
        <f aca="false">IF(AL8="","",IF($AH$1="","",IF($AH$1=2,CONCATENATE(P9,"C"),AH9)))</f>
        <v/>
      </c>
      <c r="AI8" s="116" t="str">
        <f aca="false">IF(AM8="","",IF($AH$1="","",IF($AH$1=2,CONCATENATE(Q9,"C"),AI9)))</f>
        <v/>
      </c>
      <c r="AJ8" s="116" t="str">
        <f aca="false">IF($AH$1="","",R9)</f>
        <v/>
      </c>
      <c r="AK8" s="116" t="str">
        <f aca="false">IF($AH$1="","",S9)</f>
        <v/>
      </c>
      <c r="AL8" s="116" t="str">
        <f aca="false">IF($AH$1="","",T9)</f>
        <v/>
      </c>
      <c r="AM8" s="116" t="str">
        <f aca="false">IF($AH$1="","",U9)</f>
        <v/>
      </c>
      <c r="AN8" s="116" t="str">
        <f aca="false">IF($AH$1="","",V9)</f>
        <v/>
      </c>
    </row>
    <row r="9" customFormat="false" ht="13.5" hidden="false" customHeight="false" outlineLevel="0" collapsed="false">
      <c r="A9" s="0" t="n">
        <v>8</v>
      </c>
      <c r="B9" s="0" t="str">
        <f aca="false">IF($B$1&gt;=A9,A9,"")</f>
        <v/>
      </c>
      <c r="C9" s="116" t="str">
        <f aca="false">_xlfn.IFNA(VLOOKUP($B9,$M$2:$V$150,O$1),"")</f>
        <v/>
      </c>
      <c r="D9" s="116" t="str">
        <f aca="false">IF(B9="","",(VLOOKUP($B9,$M$2:$V$150,P$1)))</f>
        <v/>
      </c>
      <c r="E9" s="116" t="str">
        <f aca="false">IF(C9="","",(VLOOKUP($B9,$M$2:$V$150,Q$1)))</f>
        <v/>
      </c>
      <c r="F9" s="116" t="str">
        <f aca="false">IF(D9="","",(VLOOKUP($B9,$M$2:$V$150,R$1)))</f>
        <v/>
      </c>
      <c r="G9" s="116" t="str">
        <f aca="false">IF(E9="","",(VLOOKUP($B9,$M$2:$V$150,S$1)))</f>
        <v/>
      </c>
      <c r="H9" s="116" t="str">
        <f aca="false">IF(F9="","",(VLOOKUP($B9,$M$2:$V$150,T$1)))</f>
        <v/>
      </c>
      <c r="I9" s="116" t="str">
        <f aca="false">IF(G9="","",(VLOOKUP($B9,$M$2:$V$150,U$1)))</f>
        <v/>
      </c>
      <c r="J9" s="116" t="str">
        <f aca="false">IF(H9="","",(VLOOKUP($B9,$M$2:$V$150,V$1)))</f>
        <v/>
      </c>
      <c r="K9" s="117"/>
      <c r="L9" s="117"/>
      <c r="M9" s="0" t="str">
        <f aca="false">IF(N9=N8,"",N9)</f>
        <v/>
      </c>
      <c r="N9" s="0" t="str">
        <f aca="false">IF(O9="",N8,1+N8)</f>
        <v/>
      </c>
      <c r="O9" s="116" t="str">
        <f aca="false">IF(団体一覧!C15="","",団体一覧!$C$4)</f>
        <v/>
      </c>
      <c r="P9" s="116" t="str">
        <f aca="false">IF(団体一覧!C15="","",団体一覧!$D$5)</f>
        <v/>
      </c>
      <c r="Q9" s="116" t="str">
        <f aca="false">IF(団体一覧!C15="","",団体一覧!$E$5)</f>
        <v/>
      </c>
      <c r="R9" s="116" t="n">
        <v>1</v>
      </c>
      <c r="S9" s="116" t="n">
        <v>7</v>
      </c>
      <c r="T9" s="116" t="str">
        <f aca="false">団体一覧!C15</f>
        <v/>
      </c>
      <c r="U9" s="116" t="str">
        <f aca="false">団体一覧!D15</f>
        <v/>
      </c>
      <c r="V9" s="116" t="str">
        <f aca="false">団体一覧!E15</f>
        <v/>
      </c>
      <c r="X9" s="116" t="str">
        <f aca="false">IF(AC9="","",IF($Y$1="","",O10+$Y$1*100))</f>
        <v/>
      </c>
      <c r="Y9" s="116" t="str">
        <f aca="false">IF(AC9="","",IF($Y$1="","",IF($Y$1=1,CONCATENATE(P10,"B"),P10)))</f>
        <v/>
      </c>
      <c r="Z9" s="116" t="str">
        <f aca="false">IF(AC9="","",IF($Y$1="","",IF($Y$1=1,CONCATENATE(Q10,"B"),Q10)))</f>
        <v/>
      </c>
      <c r="AA9" s="116" t="str">
        <f aca="false">IF($Y$1="","",R10)</f>
        <v/>
      </c>
      <c r="AB9" s="116" t="str">
        <f aca="false">IF($Y$1="","",S10)</f>
        <v/>
      </c>
      <c r="AC9" s="116" t="str">
        <f aca="false">IF($Y$1="","",T10)</f>
        <v/>
      </c>
      <c r="AD9" s="116" t="str">
        <f aca="false">IF($Y$1="","",U10)</f>
        <v/>
      </c>
      <c r="AE9" s="116" t="str">
        <f aca="false">IF($Y$1="","",V10)</f>
        <v/>
      </c>
      <c r="AG9" s="116" t="str">
        <f aca="false">IF(AL9="","",IF($AH$1="","",O10+$AH$1*100))</f>
        <v/>
      </c>
      <c r="AH9" s="116" t="str">
        <f aca="false">IF(AL9="","",IF($AH$1="","",IF($AH$1=2,CONCATENATE(P10,"C"),AH10)))</f>
        <v/>
      </c>
      <c r="AI9" s="116" t="str">
        <f aca="false">IF(AM9="","",IF($AH$1="","",IF($AH$1=2,CONCATENATE(Q10,"C"),AI10)))</f>
        <v/>
      </c>
      <c r="AJ9" s="116" t="str">
        <f aca="false">IF($AH$1="","",R10)</f>
        <v/>
      </c>
      <c r="AK9" s="116" t="str">
        <f aca="false">IF($AH$1="","",S10)</f>
        <v/>
      </c>
      <c r="AL9" s="116" t="str">
        <f aca="false">IF($AH$1="","",T10)</f>
        <v/>
      </c>
      <c r="AM9" s="116" t="str">
        <f aca="false">IF($AH$1="","",U10)</f>
        <v/>
      </c>
      <c r="AN9" s="116" t="str">
        <f aca="false">IF($AH$1="","",V10)</f>
        <v/>
      </c>
    </row>
    <row r="10" customFormat="false" ht="13.5" hidden="false" customHeight="false" outlineLevel="0" collapsed="false">
      <c r="A10" s="0" t="n">
        <v>9</v>
      </c>
      <c r="B10" s="0" t="str">
        <f aca="false">IF($B$1&gt;=A10,A10,"")</f>
        <v/>
      </c>
      <c r="C10" s="116" t="str">
        <f aca="false">_xlfn.IFNA(VLOOKUP($B10,$M$2:$V$150,O$1),"")</f>
        <v/>
      </c>
      <c r="D10" s="116" t="str">
        <f aca="false">IF(B10="","",(VLOOKUP($B10,$M$2:$V$150,P$1)))</f>
        <v/>
      </c>
      <c r="E10" s="116" t="str">
        <f aca="false">IF(C10="","",(VLOOKUP($B10,$M$2:$V$150,Q$1)))</f>
        <v/>
      </c>
      <c r="F10" s="116" t="str">
        <f aca="false">IF(D10="","",(VLOOKUP($B10,$M$2:$V$150,R$1)))</f>
        <v/>
      </c>
      <c r="G10" s="116" t="str">
        <f aca="false">IF(E10="","",(VLOOKUP($B10,$M$2:$V$150,S$1)))</f>
        <v/>
      </c>
      <c r="H10" s="116" t="str">
        <f aca="false">IF(F10="","",(VLOOKUP($B10,$M$2:$V$150,T$1)))</f>
        <v/>
      </c>
      <c r="I10" s="116" t="str">
        <f aca="false">IF(G10="","",(VLOOKUP($B10,$M$2:$V$150,U$1)))</f>
        <v/>
      </c>
      <c r="J10" s="116" t="str">
        <f aca="false">IF(H10="","",(VLOOKUP($B10,$M$2:$V$150,V$1)))</f>
        <v/>
      </c>
      <c r="K10" s="117"/>
      <c r="L10" s="117"/>
      <c r="M10" s="0" t="str">
        <f aca="false">IF(N10=N9,"",N10)</f>
        <v/>
      </c>
      <c r="N10" s="0" t="str">
        <f aca="false">IF(O10="",N9,1+N9)</f>
        <v/>
      </c>
      <c r="O10" s="116" t="str">
        <f aca="false">IF(団体一覧!C16="","",団体一覧!$C$4)</f>
        <v/>
      </c>
      <c r="P10" s="116" t="str">
        <f aca="false">IF(団体一覧!C16="","",団体一覧!$D$5)</f>
        <v/>
      </c>
      <c r="Q10" s="116" t="str">
        <f aca="false">IF(団体一覧!C16="","",団体一覧!$E$5)</f>
        <v/>
      </c>
      <c r="R10" s="116" t="n">
        <v>1</v>
      </c>
      <c r="S10" s="116" t="n">
        <v>8</v>
      </c>
      <c r="T10" s="116" t="str">
        <f aca="false">団体一覧!C16</f>
        <v/>
      </c>
      <c r="U10" s="116" t="str">
        <f aca="false">団体一覧!D16</f>
        <v/>
      </c>
      <c r="V10" s="116" t="str">
        <f aca="false">団体一覧!E16</f>
        <v/>
      </c>
      <c r="X10" s="116" t="str">
        <f aca="false">IF(AC10="","",IF($Y$1="","",O11+$Y$1*100))</f>
        <v/>
      </c>
      <c r="Y10" s="116" t="str">
        <f aca="false">IF(AC10="","",IF($Y$1="","",IF($Y$1=1,CONCATENATE(P11,"B"),P11)))</f>
        <v/>
      </c>
      <c r="Z10" s="116" t="str">
        <f aca="false">IF(AC10="","",IF($Y$1="","",IF($Y$1=1,CONCATENATE(Q11,"B"),Q11)))</f>
        <v/>
      </c>
      <c r="AA10" s="116" t="str">
        <f aca="false">IF($Y$1="","",R11)</f>
        <v/>
      </c>
      <c r="AB10" s="116" t="str">
        <f aca="false">IF($Y$1="","",S11)</f>
        <v/>
      </c>
      <c r="AC10" s="116" t="str">
        <f aca="false">IF($Y$1="","",T11)</f>
        <v/>
      </c>
      <c r="AD10" s="116" t="str">
        <f aca="false">IF($Y$1="","",U11)</f>
        <v/>
      </c>
      <c r="AE10" s="116" t="str">
        <f aca="false">IF($Y$1="","",V11)</f>
        <v/>
      </c>
      <c r="AG10" s="116" t="str">
        <f aca="false">IF(AL10="","",IF($AH$1="","",O11+$AH$1*100))</f>
        <v/>
      </c>
      <c r="AH10" s="116" t="str">
        <f aca="false">IF(AL10="","",IF($AH$1="","",IF($AH$1=2,CONCATENATE(P11,"C"),AH11)))</f>
        <v/>
      </c>
      <c r="AI10" s="116" t="str">
        <f aca="false">IF(AM10="","",IF($AH$1="","",IF($AH$1=2,CONCATENATE(Q11,"C"),AI11)))</f>
        <v/>
      </c>
      <c r="AJ10" s="116" t="str">
        <f aca="false">IF($AH$1="","",R11)</f>
        <v/>
      </c>
      <c r="AK10" s="116" t="str">
        <f aca="false">IF($AH$1="","",S11)</f>
        <v/>
      </c>
      <c r="AL10" s="116" t="str">
        <f aca="false">IF($AH$1="","",T11)</f>
        <v/>
      </c>
      <c r="AM10" s="116" t="str">
        <f aca="false">IF($AH$1="","",U11)</f>
        <v/>
      </c>
      <c r="AN10" s="116" t="str">
        <f aca="false">IF($AH$1="","",V11)</f>
        <v/>
      </c>
    </row>
    <row r="11" customFormat="false" ht="13.5" hidden="false" customHeight="false" outlineLevel="0" collapsed="false">
      <c r="A11" s="0" t="n">
        <v>10</v>
      </c>
      <c r="B11" s="0" t="str">
        <f aca="false">IF($B$1&gt;=A11,A11,"")</f>
        <v/>
      </c>
      <c r="C11" s="116" t="str">
        <f aca="false">_xlfn.IFNA(VLOOKUP($B11,$M$2:$V$150,O$1),"")</f>
        <v/>
      </c>
      <c r="D11" s="116" t="str">
        <f aca="false">IF(B11="","",(VLOOKUP($B11,$M$2:$V$150,P$1)))</f>
        <v/>
      </c>
      <c r="E11" s="116" t="str">
        <f aca="false">IF(C11="","",(VLOOKUP($B11,$M$2:$V$150,Q$1)))</f>
        <v/>
      </c>
      <c r="F11" s="116" t="str">
        <f aca="false">IF(D11="","",(VLOOKUP($B11,$M$2:$V$150,R$1)))</f>
        <v/>
      </c>
      <c r="G11" s="116" t="str">
        <f aca="false">IF(E11="","",(VLOOKUP($B11,$M$2:$V$150,S$1)))</f>
        <v/>
      </c>
      <c r="H11" s="116" t="str">
        <f aca="false">IF(F11="","",(VLOOKUP($B11,$M$2:$V$150,T$1)))</f>
        <v/>
      </c>
      <c r="I11" s="116" t="str">
        <f aca="false">IF(G11="","",(VLOOKUP($B11,$M$2:$V$150,U$1)))</f>
        <v/>
      </c>
      <c r="J11" s="116" t="str">
        <f aca="false">IF(H11="","",(VLOOKUP($B11,$M$2:$V$150,V$1)))</f>
        <v/>
      </c>
      <c r="K11" s="117"/>
      <c r="L11" s="117"/>
      <c r="M11" s="0" t="str">
        <f aca="false">IF(N11=N10,"",N11)</f>
        <v/>
      </c>
      <c r="N11" s="0" t="str">
        <f aca="false">IF(O11="",N10,1+N10)</f>
        <v/>
      </c>
      <c r="O11" s="116" t="str">
        <f aca="false">IF(団体一覧!C17="","",団体一覧!$C$4)</f>
        <v/>
      </c>
      <c r="P11" s="116" t="str">
        <f aca="false">IF(団体一覧!C17="","",団体一覧!$D$5)</f>
        <v/>
      </c>
      <c r="Q11" s="116" t="str">
        <f aca="false">IF(団体一覧!C17="","",団体一覧!$E$5)</f>
        <v/>
      </c>
      <c r="R11" s="116" t="n">
        <v>1</v>
      </c>
      <c r="S11" s="116" t="n">
        <v>9</v>
      </c>
      <c r="T11" s="116" t="str">
        <f aca="false">団体一覧!C17</f>
        <v/>
      </c>
      <c r="U11" s="116" t="str">
        <f aca="false">団体一覧!D17</f>
        <v/>
      </c>
      <c r="V11" s="116" t="str">
        <f aca="false">団体一覧!E17</f>
        <v/>
      </c>
      <c r="X11" s="116" t="str">
        <f aca="false">IF(AC11="","",IF($Y$1="","",O12+$Y$1*100))</f>
        <v/>
      </c>
      <c r="Y11" s="116" t="str">
        <f aca="false">IF(AC11="","",IF($Y$1="","",IF($Y$1=1,CONCATENATE(P12,"B"),P12)))</f>
        <v/>
      </c>
      <c r="Z11" s="116" t="str">
        <f aca="false">IF(AC11="","",IF($Y$1="","",IF($Y$1=1,CONCATENATE(Q12,"B"),Q12)))</f>
        <v/>
      </c>
      <c r="AA11" s="116" t="str">
        <f aca="false">IF($Y$1="","",R12)</f>
        <v/>
      </c>
      <c r="AB11" s="116" t="str">
        <f aca="false">IF($Y$1="","",S12)</f>
        <v/>
      </c>
      <c r="AC11" s="116" t="str">
        <f aca="false">IF($Y$1="","",T12)</f>
        <v/>
      </c>
      <c r="AD11" s="116" t="str">
        <f aca="false">IF($Y$1="","",U12)</f>
        <v/>
      </c>
      <c r="AE11" s="116" t="str">
        <f aca="false">IF($Y$1="","",V12)</f>
        <v/>
      </c>
      <c r="AG11" s="116" t="str">
        <f aca="false">IF(AL11="","",IF($AH$1="","",O12+$AH$1*100))</f>
        <v/>
      </c>
      <c r="AH11" s="116" t="str">
        <f aca="false">IF(AL11="","",IF($AH$1="","",IF($AH$1=2,CONCATENATE(P12,"C"),AH12)))</f>
        <v/>
      </c>
      <c r="AI11" s="116" t="str">
        <f aca="false">IF(AM11="","",IF($AH$1="","",IF($AH$1=2,CONCATENATE(Q12,"C"),AI12)))</f>
        <v/>
      </c>
      <c r="AJ11" s="116" t="str">
        <f aca="false">IF($AH$1="","",R12)</f>
        <v/>
      </c>
      <c r="AK11" s="116" t="str">
        <f aca="false">IF($AH$1="","",S12)</f>
        <v/>
      </c>
      <c r="AL11" s="116" t="str">
        <f aca="false">IF($AH$1="","",T12)</f>
        <v/>
      </c>
      <c r="AM11" s="116" t="str">
        <f aca="false">IF($AH$1="","",U12)</f>
        <v/>
      </c>
      <c r="AN11" s="116" t="str">
        <f aca="false">IF($AH$1="","",V12)</f>
        <v/>
      </c>
    </row>
    <row r="12" customFormat="false" ht="13.5" hidden="false" customHeight="false" outlineLevel="0" collapsed="false">
      <c r="A12" s="0" t="n">
        <v>11</v>
      </c>
      <c r="B12" s="0" t="str">
        <f aca="false">IF($B$1&gt;=A12,A12,"")</f>
        <v/>
      </c>
      <c r="C12" s="116" t="str">
        <f aca="false">_xlfn.IFNA(VLOOKUP($B12,$M$2:$V$150,O$1),"")</f>
        <v/>
      </c>
      <c r="D12" s="116" t="str">
        <f aca="false">IF(B12="","",(VLOOKUP($B12,$M$2:$V$150,P$1)))</f>
        <v/>
      </c>
      <c r="E12" s="116" t="str">
        <f aca="false">IF(C12="","",(VLOOKUP($B12,$M$2:$V$150,Q$1)))</f>
        <v/>
      </c>
      <c r="F12" s="116" t="str">
        <f aca="false">IF(D12="","",(VLOOKUP($B12,$M$2:$V$150,R$1)))</f>
        <v/>
      </c>
      <c r="G12" s="116" t="str">
        <f aca="false">IF(E12="","",(VLOOKUP($B12,$M$2:$V$150,S$1)))</f>
        <v/>
      </c>
      <c r="H12" s="116" t="str">
        <f aca="false">IF(F12="","",(VLOOKUP($B12,$M$2:$V$150,T$1)))</f>
        <v/>
      </c>
      <c r="I12" s="116" t="str">
        <f aca="false">IF(G12="","",(VLOOKUP($B12,$M$2:$V$150,U$1)))</f>
        <v/>
      </c>
      <c r="J12" s="116" t="str">
        <f aca="false">IF(H12="","",(VLOOKUP($B12,$M$2:$V$150,V$1)))</f>
        <v/>
      </c>
      <c r="K12" s="117"/>
      <c r="L12" s="117"/>
      <c r="M12" s="0" t="str">
        <f aca="false">IF(N12=N11,"",N12)</f>
        <v/>
      </c>
      <c r="N12" s="0" t="str">
        <f aca="false">IF(O12="",N11,1+N11)</f>
        <v/>
      </c>
      <c r="O12" s="116" t="str">
        <f aca="false">IF(団体一覧!C18="","",団体一覧!$C$4)</f>
        <v/>
      </c>
      <c r="P12" s="116" t="str">
        <f aca="false">IF(団体一覧!C18="","",団体一覧!$D$5)</f>
        <v/>
      </c>
      <c r="Q12" s="116" t="str">
        <f aca="false">IF(団体一覧!C18="","",団体一覧!$E$5)</f>
        <v/>
      </c>
      <c r="R12" s="116" t="n">
        <v>1</v>
      </c>
      <c r="S12" s="116" t="n">
        <v>10</v>
      </c>
      <c r="T12" s="116" t="str">
        <f aca="false">団体一覧!C18</f>
        <v/>
      </c>
      <c r="U12" s="116" t="str">
        <f aca="false">団体一覧!D18</f>
        <v/>
      </c>
      <c r="V12" s="116" t="str">
        <f aca="false">団体一覧!E18</f>
        <v/>
      </c>
      <c r="X12" s="116" t="str">
        <f aca="false">IF(AC12="","",IF($Y$1="","",O13+$Y$1*100))</f>
        <v/>
      </c>
      <c r="Y12" s="116" t="str">
        <f aca="false">IF(AC12="","",IF($Y$1="","",IF($Y$1=1,CONCATENATE(P13,"B"),P13)))</f>
        <v/>
      </c>
      <c r="Z12" s="116" t="str">
        <f aca="false">IF(AC12="","",IF($Y$1="","",IF($Y$1=1,CONCATENATE(Q13,"B"),Q13)))</f>
        <v/>
      </c>
      <c r="AA12" s="116" t="str">
        <f aca="false">IF($Y$1="","",R13)</f>
        <v/>
      </c>
      <c r="AB12" s="116" t="str">
        <f aca="false">IF($Y$1="","",S13)</f>
        <v/>
      </c>
      <c r="AC12" s="116" t="str">
        <f aca="false">IF($Y$1="","",T13)</f>
        <v/>
      </c>
      <c r="AD12" s="116" t="str">
        <f aca="false">IF($Y$1="","",U13)</f>
        <v/>
      </c>
      <c r="AE12" s="116" t="str">
        <f aca="false">IF($Y$1="","",V13)</f>
        <v/>
      </c>
      <c r="AG12" s="116" t="str">
        <f aca="false">IF(AL12="","",IF($AH$1="","",O13+$AH$1*100))</f>
        <v/>
      </c>
      <c r="AH12" s="116" t="str">
        <f aca="false">IF(AL12="","",IF($AH$1="","",IF($AH$1=2,CONCATENATE(P13,"C"),AH13)))</f>
        <v/>
      </c>
      <c r="AI12" s="116" t="str">
        <f aca="false">IF(AM12="","",IF($AH$1="","",IF($AH$1=2,CONCATENATE(Q13,"C"),AI13)))</f>
        <v/>
      </c>
      <c r="AJ12" s="116" t="str">
        <f aca="false">IF($AH$1="","",R13)</f>
        <v/>
      </c>
      <c r="AK12" s="116" t="str">
        <f aca="false">IF($AH$1="","",S13)</f>
        <v/>
      </c>
      <c r="AL12" s="116" t="str">
        <f aca="false">IF($AH$1="","",T13)</f>
        <v/>
      </c>
      <c r="AM12" s="116" t="str">
        <f aca="false">IF($AH$1="","",U13)</f>
        <v/>
      </c>
      <c r="AN12" s="116" t="str">
        <f aca="false">IF($AH$1="","",V13)</f>
        <v/>
      </c>
    </row>
    <row r="13" customFormat="false" ht="13.5" hidden="false" customHeight="false" outlineLevel="0" collapsed="false">
      <c r="A13" s="0" t="n">
        <v>12</v>
      </c>
      <c r="B13" s="0" t="str">
        <f aca="false">IF($B$1&gt;=A13,A13,"")</f>
        <v/>
      </c>
      <c r="C13" s="116" t="str">
        <f aca="false">_xlfn.IFNA(VLOOKUP($B13,$M$2:$V$150,O$1),"")</f>
        <v/>
      </c>
      <c r="D13" s="116" t="str">
        <f aca="false">IF(B13="","",(VLOOKUP($B13,$M$2:$V$150,P$1)))</f>
        <v/>
      </c>
      <c r="E13" s="116" t="str">
        <f aca="false">IF(C13="","",(VLOOKUP($B13,$M$2:$V$150,Q$1)))</f>
        <v/>
      </c>
      <c r="F13" s="116" t="str">
        <f aca="false">IF(D13="","",(VLOOKUP($B13,$M$2:$V$150,R$1)))</f>
        <v/>
      </c>
      <c r="G13" s="116" t="str">
        <f aca="false">IF(E13="","",(VLOOKUP($B13,$M$2:$V$150,S$1)))</f>
        <v/>
      </c>
      <c r="H13" s="116" t="str">
        <f aca="false">IF(F13="","",(VLOOKUP($B13,$M$2:$V$150,T$1)))</f>
        <v/>
      </c>
      <c r="I13" s="116" t="str">
        <f aca="false">IF(G13="","",(VLOOKUP($B13,$M$2:$V$150,U$1)))</f>
        <v/>
      </c>
      <c r="J13" s="116" t="str">
        <f aca="false">IF(H13="","",(VLOOKUP($B13,$M$2:$V$150,V$1)))</f>
        <v/>
      </c>
      <c r="K13" s="117"/>
      <c r="L13" s="117"/>
      <c r="M13" s="0" t="str">
        <f aca="false">IF(N13=N12,"",N13)</f>
        <v/>
      </c>
      <c r="N13" s="0" t="str">
        <f aca="false">IF(O13="",N12,1+N12)</f>
        <v/>
      </c>
      <c r="O13" s="116" t="str">
        <f aca="false">IF(団体一覧!C19="","",団体一覧!$C$4)</f>
        <v/>
      </c>
      <c r="P13" s="116" t="str">
        <f aca="false">IF(団体一覧!C19="","",団体一覧!$D$5)</f>
        <v/>
      </c>
      <c r="Q13" s="116" t="str">
        <f aca="false">IF(団体一覧!C19="","",団体一覧!$E$5)</f>
        <v/>
      </c>
      <c r="R13" s="116" t="n">
        <v>1</v>
      </c>
      <c r="S13" s="116" t="n">
        <v>11</v>
      </c>
      <c r="T13" s="116" t="str">
        <f aca="false">団体一覧!C19</f>
        <v/>
      </c>
      <c r="U13" s="116" t="str">
        <f aca="false">団体一覧!D19</f>
        <v/>
      </c>
      <c r="V13" s="116" t="str">
        <f aca="false">団体一覧!E19</f>
        <v/>
      </c>
      <c r="X13" s="116" t="str">
        <f aca="false">IF(AC13="","",IF($Y$1="","",O14+$Y$1*100))</f>
        <v/>
      </c>
      <c r="Y13" s="116" t="str">
        <f aca="false">IF(AC13="","",IF($Y$1="","",IF($Y$1=1,CONCATENATE(P14,"B"),P14)))</f>
        <v/>
      </c>
      <c r="Z13" s="116" t="str">
        <f aca="false">IF(AC13="","",IF($Y$1="","",IF($Y$1=1,CONCATENATE(Q14,"B"),Q14)))</f>
        <v/>
      </c>
      <c r="AA13" s="116" t="str">
        <f aca="false">IF($Y$1="","",R14)</f>
        <v/>
      </c>
      <c r="AB13" s="116" t="str">
        <f aca="false">IF($Y$1="","",S14)</f>
        <v/>
      </c>
      <c r="AC13" s="116" t="str">
        <f aca="false">IF($Y$1="","",T14)</f>
        <v/>
      </c>
      <c r="AD13" s="116" t="str">
        <f aca="false">IF($Y$1="","",U14)</f>
        <v/>
      </c>
      <c r="AE13" s="116" t="str">
        <f aca="false">IF($Y$1="","",V14)</f>
        <v/>
      </c>
      <c r="AG13" s="116" t="str">
        <f aca="false">IF(AL13="","",IF($AH$1="","",O14+$AH$1*100))</f>
        <v/>
      </c>
      <c r="AH13" s="116" t="str">
        <f aca="false">IF(AL13="","",IF($AH$1="","",IF($AH$1=2,CONCATENATE(P14,"C"),AH14)))</f>
        <v/>
      </c>
      <c r="AI13" s="116" t="str">
        <f aca="false">IF(AM13="","",IF($AH$1="","",IF($AH$1=2,CONCATENATE(Q14,"C"),AI14)))</f>
        <v/>
      </c>
      <c r="AJ13" s="116" t="str">
        <f aca="false">IF($AH$1="","",R14)</f>
        <v/>
      </c>
      <c r="AK13" s="116" t="str">
        <f aca="false">IF($AH$1="","",S14)</f>
        <v/>
      </c>
      <c r="AL13" s="116" t="str">
        <f aca="false">IF($AH$1="","",T14)</f>
        <v/>
      </c>
      <c r="AM13" s="116" t="str">
        <f aca="false">IF($AH$1="","",U14)</f>
        <v/>
      </c>
      <c r="AN13" s="116" t="str">
        <f aca="false">IF($AH$1="","",V14)</f>
        <v/>
      </c>
    </row>
    <row r="14" customFormat="false" ht="13.5" hidden="false" customHeight="false" outlineLevel="0" collapsed="false">
      <c r="A14" s="0" t="n">
        <v>13</v>
      </c>
      <c r="B14" s="0" t="str">
        <f aca="false">IF($B$1&gt;=A14,A14,"")</f>
        <v/>
      </c>
      <c r="C14" s="116" t="str">
        <f aca="false">_xlfn.IFNA(VLOOKUP($B14,$M$2:$V$150,O$1),"")</f>
        <v/>
      </c>
      <c r="D14" s="116" t="str">
        <f aca="false">IF(B14="","",(VLOOKUP($B14,$M$2:$V$150,P$1)))</f>
        <v/>
      </c>
      <c r="E14" s="116" t="str">
        <f aca="false">IF(C14="","",(VLOOKUP($B14,$M$2:$V$150,Q$1)))</f>
        <v/>
      </c>
      <c r="F14" s="116" t="str">
        <f aca="false">IF(D14="","",(VLOOKUP($B14,$M$2:$V$150,R$1)))</f>
        <v/>
      </c>
      <c r="G14" s="116" t="str">
        <f aca="false">IF(E14="","",(VLOOKUP($B14,$M$2:$V$150,S$1)))</f>
        <v/>
      </c>
      <c r="H14" s="116" t="str">
        <f aca="false">IF(F14="","",(VLOOKUP($B14,$M$2:$V$150,T$1)))</f>
        <v/>
      </c>
      <c r="I14" s="116" t="str">
        <f aca="false">IF(G14="","",(VLOOKUP($B14,$M$2:$V$150,U$1)))</f>
        <v/>
      </c>
      <c r="J14" s="116" t="str">
        <f aca="false">IF(H14="","",(VLOOKUP($B14,$M$2:$V$150,V$1)))</f>
        <v/>
      </c>
      <c r="K14" s="117"/>
      <c r="L14" s="117"/>
      <c r="M14" s="0" t="str">
        <f aca="false">IF(N14=N13,"",N14)</f>
        <v/>
      </c>
      <c r="N14" s="0" t="str">
        <f aca="false">IF(O14="",N13,1+N13)</f>
        <v/>
      </c>
      <c r="O14" s="116" t="str">
        <f aca="false">IF(団体一覧!C20="","",団体一覧!$C$4)</f>
        <v/>
      </c>
      <c r="P14" s="116" t="str">
        <f aca="false">IF(団体一覧!C20="","",団体一覧!$D$5)</f>
        <v/>
      </c>
      <c r="Q14" s="116" t="str">
        <f aca="false">IF(団体一覧!C20="","",団体一覧!$E$5)</f>
        <v/>
      </c>
      <c r="R14" s="116" t="n">
        <v>1</v>
      </c>
      <c r="S14" s="116" t="n">
        <v>12</v>
      </c>
      <c r="T14" s="116" t="str">
        <f aca="false">団体一覧!C20</f>
        <v/>
      </c>
      <c r="U14" s="116" t="str">
        <f aca="false">団体一覧!D20</f>
        <v/>
      </c>
      <c r="V14" s="116" t="str">
        <f aca="false">団体一覧!E20</f>
        <v/>
      </c>
      <c r="X14" s="116" t="str">
        <f aca="false">IF(AC14="","",IF($Y$1="","",O15+$Y$1*100))</f>
        <v/>
      </c>
      <c r="Y14" s="116" t="str">
        <f aca="false">IF(AC14="","",IF($Y$1="","",IF($Y$1=1,CONCATENATE(P15,"B"),P15)))</f>
        <v/>
      </c>
      <c r="Z14" s="116" t="str">
        <f aca="false">IF(AC14="","",IF($Y$1="","",IF($Y$1=1,CONCATENATE(Q15,"B"),Q15)))</f>
        <v/>
      </c>
      <c r="AA14" s="116" t="str">
        <f aca="false">IF($Y$1="","",R15)</f>
        <v/>
      </c>
      <c r="AB14" s="116" t="str">
        <f aca="false">IF($Y$1="","",S15)</f>
        <v/>
      </c>
      <c r="AC14" s="116" t="str">
        <f aca="false">IF($Y$1="","",T15)</f>
        <v/>
      </c>
      <c r="AD14" s="116" t="str">
        <f aca="false">IF($Y$1="","",U15)</f>
        <v/>
      </c>
      <c r="AE14" s="116" t="str">
        <f aca="false">IF($Y$1="","",V15)</f>
        <v/>
      </c>
      <c r="AG14" s="116" t="str">
        <f aca="false">IF(AL14="","",IF($AH$1="","",O15+$AH$1*100))</f>
        <v/>
      </c>
      <c r="AH14" s="116" t="str">
        <f aca="false">IF(AL14="","",IF($AH$1="","",IF($AH$1=2,CONCATENATE(P15,"C"),AH15)))</f>
        <v/>
      </c>
      <c r="AI14" s="116" t="str">
        <f aca="false">IF(AM14="","",IF($AH$1="","",IF($AH$1=2,CONCATENATE(Q15,"C"),AI15)))</f>
        <v/>
      </c>
      <c r="AJ14" s="116" t="str">
        <f aca="false">IF($AH$1="","",R15)</f>
        <v/>
      </c>
      <c r="AK14" s="116" t="str">
        <f aca="false">IF($AH$1="","",S15)</f>
        <v/>
      </c>
      <c r="AL14" s="116" t="str">
        <f aca="false">IF($AH$1="","",T15)</f>
        <v/>
      </c>
      <c r="AM14" s="116" t="str">
        <f aca="false">IF($AH$1="","",U15)</f>
        <v/>
      </c>
      <c r="AN14" s="116" t="str">
        <f aca="false">IF($AH$1="","",V15)</f>
        <v/>
      </c>
    </row>
    <row r="15" customFormat="false" ht="13.5" hidden="false" customHeight="false" outlineLevel="0" collapsed="false">
      <c r="A15" s="0" t="n">
        <v>14</v>
      </c>
      <c r="B15" s="0" t="str">
        <f aca="false">IF($B$1&gt;=A15,A15,"")</f>
        <v/>
      </c>
      <c r="C15" s="116" t="str">
        <f aca="false">_xlfn.IFNA(VLOOKUP($B15,$M$2:$V$150,O$1),"")</f>
        <v/>
      </c>
      <c r="D15" s="116" t="str">
        <f aca="false">IF(B15="","",(VLOOKUP($B15,$M$2:$V$150,P$1)))</f>
        <v/>
      </c>
      <c r="E15" s="116" t="str">
        <f aca="false">IF(C15="","",(VLOOKUP($B15,$M$2:$V$150,Q$1)))</f>
        <v/>
      </c>
      <c r="F15" s="116" t="str">
        <f aca="false">IF(D15="","",(VLOOKUP($B15,$M$2:$V$150,R$1)))</f>
        <v/>
      </c>
      <c r="G15" s="116" t="str">
        <f aca="false">IF(E15="","",(VLOOKUP($B15,$M$2:$V$150,S$1)))</f>
        <v/>
      </c>
      <c r="H15" s="116" t="str">
        <f aca="false">IF(F15="","",(VLOOKUP($B15,$M$2:$V$150,T$1)))</f>
        <v/>
      </c>
      <c r="I15" s="116" t="str">
        <f aca="false">IF(G15="","",(VLOOKUP($B15,$M$2:$V$150,U$1)))</f>
        <v/>
      </c>
      <c r="J15" s="116" t="str">
        <f aca="false">IF(H15="","",(VLOOKUP($B15,$M$2:$V$150,V$1)))</f>
        <v/>
      </c>
      <c r="K15" s="117"/>
      <c r="L15" s="117"/>
      <c r="M15" s="0" t="str">
        <f aca="false">IF(N15=N14,"",N15)</f>
        <v/>
      </c>
      <c r="N15" s="0" t="str">
        <f aca="false">IF(O15="",N14,1+N14)</f>
        <v/>
      </c>
      <c r="O15" s="116" t="str">
        <f aca="false">IF(団体一覧!C21="","",団体一覧!$C$4)</f>
        <v/>
      </c>
      <c r="P15" s="116" t="str">
        <f aca="false">IF(団体一覧!C21="","",団体一覧!$D$5)</f>
        <v/>
      </c>
      <c r="Q15" s="116" t="str">
        <f aca="false">IF(団体一覧!C21="","",団体一覧!$E$5)</f>
        <v/>
      </c>
      <c r="R15" s="116" t="n">
        <v>1</v>
      </c>
      <c r="S15" s="116" t="n">
        <v>13</v>
      </c>
      <c r="T15" s="116" t="str">
        <f aca="false">団体一覧!C21</f>
        <v/>
      </c>
      <c r="U15" s="116" t="str">
        <f aca="false">団体一覧!D21</f>
        <v/>
      </c>
      <c r="V15" s="116" t="str">
        <f aca="false">団体一覧!E21</f>
        <v/>
      </c>
      <c r="X15" s="116" t="str">
        <f aca="false">IF(AC15="","",IF($Y$1="","",O16+$Y$1*100))</f>
        <v/>
      </c>
      <c r="Y15" s="116" t="str">
        <f aca="false">IF(AC15="","",IF($Y$1="","",IF($Y$1=1,CONCATENATE(P16,"B"),P16)))</f>
        <v/>
      </c>
      <c r="Z15" s="116" t="str">
        <f aca="false">IF(AC15="","",IF($Y$1="","",IF($Y$1=1,CONCATENATE(Q16,"B"),Q16)))</f>
        <v/>
      </c>
      <c r="AA15" s="116" t="str">
        <f aca="false">IF($Y$1="","",R16)</f>
        <v/>
      </c>
      <c r="AB15" s="116" t="str">
        <f aca="false">IF($Y$1="","",S16)</f>
        <v/>
      </c>
      <c r="AC15" s="116" t="str">
        <f aca="false">IF($Y$1="","",T16)</f>
        <v/>
      </c>
      <c r="AD15" s="116" t="str">
        <f aca="false">IF($Y$1="","",U16)</f>
        <v/>
      </c>
      <c r="AE15" s="116" t="str">
        <f aca="false">IF($Y$1="","",V16)</f>
        <v/>
      </c>
      <c r="AG15" s="116" t="str">
        <f aca="false">IF(AL15="","",IF($AH$1="","",O16+$AH$1*100))</f>
        <v/>
      </c>
      <c r="AH15" s="116" t="str">
        <f aca="false">IF(AL15="","",IF($AH$1="","",IF($AH$1=2,CONCATENATE(P16,"C"),AH16)))</f>
        <v/>
      </c>
      <c r="AI15" s="116" t="str">
        <f aca="false">IF(AM15="","",IF($AH$1="","",IF($AH$1=2,CONCATENATE(Q16,"C"),AI16)))</f>
        <v/>
      </c>
      <c r="AJ15" s="116" t="str">
        <f aca="false">IF($AH$1="","",R16)</f>
        <v/>
      </c>
      <c r="AK15" s="116" t="str">
        <f aca="false">IF($AH$1="","",S16)</f>
        <v/>
      </c>
      <c r="AL15" s="116" t="str">
        <f aca="false">IF($AH$1="","",T16)</f>
        <v/>
      </c>
      <c r="AM15" s="116" t="str">
        <f aca="false">IF($AH$1="","",U16)</f>
        <v/>
      </c>
      <c r="AN15" s="116" t="str">
        <f aca="false">IF($AH$1="","",V16)</f>
        <v/>
      </c>
    </row>
    <row r="16" customFormat="false" ht="13.5" hidden="false" customHeight="false" outlineLevel="0" collapsed="false">
      <c r="A16" s="0" t="n">
        <v>15</v>
      </c>
      <c r="B16" s="0" t="str">
        <f aca="false">IF($B$1&gt;=A16,A16,"")</f>
        <v/>
      </c>
      <c r="C16" s="116" t="str">
        <f aca="false">_xlfn.IFNA(VLOOKUP($B16,$M$2:$V$150,O$1),"")</f>
        <v/>
      </c>
      <c r="D16" s="116" t="str">
        <f aca="false">IF(B16="","",(VLOOKUP($B16,$M$2:$V$150,P$1)))</f>
        <v/>
      </c>
      <c r="E16" s="116" t="str">
        <f aca="false">IF(C16="","",(VLOOKUP($B16,$M$2:$V$150,Q$1)))</f>
        <v/>
      </c>
      <c r="F16" s="116" t="str">
        <f aca="false">IF(D16="","",(VLOOKUP($B16,$M$2:$V$150,R$1)))</f>
        <v/>
      </c>
      <c r="G16" s="116" t="str">
        <f aca="false">IF(E16="","",(VLOOKUP($B16,$M$2:$V$150,S$1)))</f>
        <v/>
      </c>
      <c r="H16" s="116" t="str">
        <f aca="false">IF(F16="","",(VLOOKUP($B16,$M$2:$V$150,T$1)))</f>
        <v/>
      </c>
      <c r="I16" s="116" t="str">
        <f aca="false">IF(G16="","",(VLOOKUP($B16,$M$2:$V$150,U$1)))</f>
        <v/>
      </c>
      <c r="J16" s="116" t="str">
        <f aca="false">IF(H16="","",(VLOOKUP($B16,$M$2:$V$150,V$1)))</f>
        <v/>
      </c>
      <c r="K16" s="117"/>
      <c r="L16" s="117"/>
      <c r="M16" s="0" t="str">
        <f aca="false">IF(N16=N15,"",N16)</f>
        <v/>
      </c>
      <c r="N16" s="0" t="str">
        <f aca="false">IF(O16="",N15,1+N15)</f>
        <v/>
      </c>
      <c r="O16" s="116" t="str">
        <f aca="false">IF(団体一覧!C22="","",団体一覧!$C$4)</f>
        <v/>
      </c>
      <c r="P16" s="116" t="str">
        <f aca="false">IF(団体一覧!C22="","",団体一覧!$D$5)</f>
        <v/>
      </c>
      <c r="Q16" s="116" t="str">
        <f aca="false">IF(団体一覧!C22="","",団体一覧!$E$5)</f>
        <v/>
      </c>
      <c r="R16" s="116" t="n">
        <v>1</v>
      </c>
      <c r="S16" s="116" t="n">
        <v>14</v>
      </c>
      <c r="T16" s="116" t="str">
        <f aca="false">団体一覧!C22</f>
        <v/>
      </c>
      <c r="U16" s="116" t="str">
        <f aca="false">団体一覧!D22</f>
        <v/>
      </c>
      <c r="V16" s="116" t="str">
        <f aca="false">団体一覧!E22</f>
        <v/>
      </c>
      <c r="X16" s="116" t="str">
        <f aca="false">IF(AC16="","",IF($Y$1="","",O17+$Y$1*100))</f>
        <v/>
      </c>
      <c r="Y16" s="116" t="str">
        <f aca="false">IF(AC16="","",IF($Y$1="","",IF($Y$1=1,CONCATENATE(P17,"B"),P17)))</f>
        <v/>
      </c>
      <c r="Z16" s="116" t="str">
        <f aca="false">IF(AC16="","",IF($Y$1="","",IF($Y$1=1,CONCATENATE(Q17,"B"),Q17)))</f>
        <v/>
      </c>
      <c r="AA16" s="116" t="str">
        <f aca="false">IF($Y$1="","",R17)</f>
        <v/>
      </c>
      <c r="AB16" s="116" t="str">
        <f aca="false">IF($Y$1="","",S17)</f>
        <v/>
      </c>
      <c r="AC16" s="116" t="str">
        <f aca="false">IF($Y$1="","",T17)</f>
        <v/>
      </c>
      <c r="AD16" s="116" t="str">
        <f aca="false">IF($Y$1="","",U17)</f>
        <v/>
      </c>
      <c r="AE16" s="116" t="str">
        <f aca="false">IF($Y$1="","",V17)</f>
        <v/>
      </c>
      <c r="AG16" s="116" t="str">
        <f aca="false">IF(AL16="","",IF($AH$1="","",O17+$AH$1*100))</f>
        <v/>
      </c>
      <c r="AH16" s="116" t="str">
        <f aca="false">IF(AL16="","",IF($AH$1="","",IF($AH$1=2,CONCATENATE(P17,"C"),AH17)))</f>
        <v/>
      </c>
      <c r="AI16" s="116" t="str">
        <f aca="false">IF(AM16="","",IF($AH$1="","",IF($AH$1=2,CONCATENATE(Q17,"C"),AI17)))</f>
        <v/>
      </c>
      <c r="AJ16" s="116" t="str">
        <f aca="false">IF($AH$1="","",R17)</f>
        <v/>
      </c>
      <c r="AK16" s="116" t="str">
        <f aca="false">IF($AH$1="","",S17)</f>
        <v/>
      </c>
      <c r="AL16" s="116" t="str">
        <f aca="false">IF($AH$1="","",T17)</f>
        <v/>
      </c>
      <c r="AM16" s="116" t="str">
        <f aca="false">IF($AH$1="","",U17)</f>
        <v/>
      </c>
      <c r="AN16" s="116" t="str">
        <f aca="false">IF($AH$1="","",V17)</f>
        <v/>
      </c>
    </row>
    <row r="17" customFormat="false" ht="13.5" hidden="false" customHeight="false" outlineLevel="0" collapsed="false">
      <c r="A17" s="0" t="n">
        <v>16</v>
      </c>
      <c r="B17" s="0" t="str">
        <f aca="false">IF($B$1&gt;=A17,A17,"")</f>
        <v/>
      </c>
      <c r="C17" s="116" t="str">
        <f aca="false">_xlfn.IFNA(VLOOKUP($B17,$M$2:$V$150,O$1),"")</f>
        <v/>
      </c>
      <c r="D17" s="116" t="str">
        <f aca="false">IF(B17="","",(VLOOKUP($B17,$M$2:$V$150,P$1)))</f>
        <v/>
      </c>
      <c r="E17" s="116" t="str">
        <f aca="false">IF(C17="","",(VLOOKUP($B17,$M$2:$V$150,Q$1)))</f>
        <v/>
      </c>
      <c r="F17" s="116" t="str">
        <f aca="false">IF(D17="","",(VLOOKUP($B17,$M$2:$V$150,R$1)))</f>
        <v/>
      </c>
      <c r="G17" s="116" t="str">
        <f aca="false">IF(E17="","",(VLOOKUP($B17,$M$2:$V$150,S$1)))</f>
        <v/>
      </c>
      <c r="H17" s="116" t="str">
        <f aca="false">IF(F17="","",(VLOOKUP($B17,$M$2:$V$150,T$1)))</f>
        <v/>
      </c>
      <c r="I17" s="116" t="str">
        <f aca="false">IF(G17="","",(VLOOKUP($B17,$M$2:$V$150,U$1)))</f>
        <v/>
      </c>
      <c r="J17" s="116" t="str">
        <f aca="false">IF(H17="","",(VLOOKUP($B17,$M$2:$V$150,V$1)))</f>
        <v/>
      </c>
      <c r="K17" s="117"/>
      <c r="L17" s="117"/>
      <c r="M17" s="0" t="str">
        <f aca="false">IF(N17=N16,"",N17)</f>
        <v/>
      </c>
      <c r="N17" s="0" t="str">
        <f aca="false">IF(O17="",N16,1+N16)</f>
        <v/>
      </c>
      <c r="O17" s="116" t="str">
        <f aca="false">IF(団体一覧!C23="","",団体一覧!$C$4)</f>
        <v/>
      </c>
      <c r="P17" s="116" t="str">
        <f aca="false">IF(団体一覧!C23="","",団体一覧!$D$5)</f>
        <v/>
      </c>
      <c r="Q17" s="116" t="str">
        <f aca="false">IF(団体一覧!C23="","",団体一覧!$E$5)</f>
        <v/>
      </c>
      <c r="R17" s="116" t="n">
        <v>1</v>
      </c>
      <c r="S17" s="116" t="n">
        <v>15</v>
      </c>
      <c r="T17" s="116" t="str">
        <f aca="false">団体一覧!C23</f>
        <v/>
      </c>
      <c r="U17" s="116" t="str">
        <f aca="false">団体一覧!D23</f>
        <v/>
      </c>
      <c r="V17" s="116" t="str">
        <f aca="false">団体一覧!E23</f>
        <v/>
      </c>
      <c r="X17" s="116" t="str">
        <f aca="false">IF(AC17="","",IF($Y$1="","",O18+$Y$1*100))</f>
        <v/>
      </c>
      <c r="Y17" s="116" t="str">
        <f aca="false">IF(AC17="","",IF($Y$1="","",IF($Y$1=1,CONCATENATE(P18,"B"),P18)))</f>
        <v/>
      </c>
      <c r="Z17" s="116" t="str">
        <f aca="false">IF(AC17="","",IF($Y$1="","",IF($Y$1=1,CONCATENATE(Q18,"B"),Q18)))</f>
        <v/>
      </c>
      <c r="AA17" s="116" t="str">
        <f aca="false">IF($Y$1="","",R18)</f>
        <v/>
      </c>
      <c r="AB17" s="116" t="str">
        <f aca="false">IF($Y$1="","",S18)</f>
        <v/>
      </c>
      <c r="AC17" s="116" t="str">
        <f aca="false">IF($Y$1="","",T18)</f>
        <v/>
      </c>
      <c r="AD17" s="116" t="str">
        <f aca="false">IF($Y$1="","",U18)</f>
        <v/>
      </c>
      <c r="AE17" s="116" t="str">
        <f aca="false">IF($Y$1="","",V18)</f>
        <v/>
      </c>
      <c r="AG17" s="116" t="str">
        <f aca="false">IF(AL17="","",IF($AH$1="","",O18+$AH$1*100))</f>
        <v/>
      </c>
      <c r="AH17" s="116" t="str">
        <f aca="false">IF(AL17="","",IF($AH$1="","",IF($AH$1=2,CONCATENATE(P18,"C"),AH18)))</f>
        <v/>
      </c>
      <c r="AI17" s="116" t="str">
        <f aca="false">IF(AM17="","",IF($AH$1="","",IF($AH$1=2,CONCATENATE(Q18,"C"),AI18)))</f>
        <v/>
      </c>
      <c r="AJ17" s="116" t="str">
        <f aca="false">IF($AH$1="","",R18)</f>
        <v/>
      </c>
      <c r="AK17" s="116" t="str">
        <f aca="false">IF($AH$1="","",S18)</f>
        <v/>
      </c>
      <c r="AL17" s="116" t="str">
        <f aca="false">IF($AH$1="","",T18)</f>
        <v/>
      </c>
      <c r="AM17" s="116" t="str">
        <f aca="false">IF($AH$1="","",U18)</f>
        <v/>
      </c>
      <c r="AN17" s="116" t="str">
        <f aca="false">IF($AH$1="","",V18)</f>
        <v/>
      </c>
    </row>
    <row r="18" customFormat="false" ht="13.5" hidden="false" customHeight="false" outlineLevel="0" collapsed="false">
      <c r="A18" s="0" t="n">
        <v>17</v>
      </c>
      <c r="B18" s="0" t="str">
        <f aca="false">IF($B$1&gt;=A18,A18,"")</f>
        <v/>
      </c>
      <c r="C18" s="116" t="str">
        <f aca="false">_xlfn.IFNA(VLOOKUP($B18,$M$2:$V$150,O$1),"")</f>
        <v/>
      </c>
      <c r="D18" s="116" t="str">
        <f aca="false">IF(B18="","",(VLOOKUP($B18,$M$2:$V$150,P$1)))</f>
        <v/>
      </c>
      <c r="E18" s="116" t="str">
        <f aca="false">IF(C18="","",(VLOOKUP($B18,$M$2:$V$150,Q$1)))</f>
        <v/>
      </c>
      <c r="F18" s="116" t="str">
        <f aca="false">IF(D18="","",(VLOOKUP($B18,$M$2:$V$150,R$1)))</f>
        <v/>
      </c>
      <c r="G18" s="116" t="str">
        <f aca="false">IF(E18="","",(VLOOKUP($B18,$M$2:$V$150,S$1)))</f>
        <v/>
      </c>
      <c r="H18" s="116" t="str">
        <f aca="false">IF(F18="","",(VLOOKUP($B18,$M$2:$V$150,T$1)))</f>
        <v/>
      </c>
      <c r="I18" s="116" t="str">
        <f aca="false">IF(G18="","",(VLOOKUP($B18,$M$2:$V$150,U$1)))</f>
        <v/>
      </c>
      <c r="J18" s="116" t="str">
        <f aca="false">IF(H18="","",(VLOOKUP($B18,$M$2:$V$150,V$1)))</f>
        <v/>
      </c>
      <c r="K18" s="117"/>
      <c r="L18" s="117"/>
      <c r="M18" s="0" t="str">
        <f aca="false">IF(N18=N17,"",N18)</f>
        <v/>
      </c>
      <c r="N18" s="0" t="str">
        <f aca="false">IF(O18="",N17,1+N17)</f>
        <v/>
      </c>
      <c r="O18" s="116" t="str">
        <f aca="false">IF(団体一覧!C24="","",団体一覧!$C$4)</f>
        <v/>
      </c>
      <c r="P18" s="116" t="str">
        <f aca="false">IF(団体一覧!C24="","",団体一覧!$D$5)</f>
        <v/>
      </c>
      <c r="Q18" s="116" t="str">
        <f aca="false">IF(団体一覧!C24="","",団体一覧!$E$5)</f>
        <v/>
      </c>
      <c r="R18" s="116" t="n">
        <v>1</v>
      </c>
      <c r="S18" s="116" t="n">
        <v>16</v>
      </c>
      <c r="T18" s="116" t="str">
        <f aca="false">団体一覧!C24</f>
        <v/>
      </c>
      <c r="U18" s="116" t="str">
        <f aca="false">団体一覧!D24</f>
        <v/>
      </c>
      <c r="V18" s="116" t="str">
        <f aca="false">団体一覧!E24</f>
        <v/>
      </c>
      <c r="X18" s="116" t="str">
        <f aca="false">IF(AC18="","",IF($Y$1="","",O19+$Y$1*100))</f>
        <v/>
      </c>
      <c r="Y18" s="116" t="str">
        <f aca="false">IF(AC18="","",IF($Y$1="","",IF($Y$1=1,CONCATENATE(P19,"B"),P19)))</f>
        <v/>
      </c>
      <c r="Z18" s="116" t="str">
        <f aca="false">IF(AC18="","",IF($Y$1="","",IF($Y$1=1,CONCATENATE(Q19,"B"),Q19)))</f>
        <v/>
      </c>
      <c r="AA18" s="116" t="str">
        <f aca="false">IF($Y$1="","",R19)</f>
        <v/>
      </c>
      <c r="AB18" s="116" t="str">
        <f aca="false">IF($Y$1="","",S19)</f>
        <v/>
      </c>
      <c r="AC18" s="116" t="str">
        <f aca="false">IF($Y$1="","",T19)</f>
        <v/>
      </c>
      <c r="AD18" s="116" t="str">
        <f aca="false">IF($Y$1="","",U19)</f>
        <v/>
      </c>
      <c r="AE18" s="116" t="str">
        <f aca="false">IF($Y$1="","",V19)</f>
        <v/>
      </c>
      <c r="AG18" s="116" t="str">
        <f aca="false">IF(AL18="","",IF($AH$1="","",O19+$AH$1*100))</f>
        <v/>
      </c>
      <c r="AH18" s="116" t="str">
        <f aca="false">IF(AL18="","",IF($AH$1="","",IF($AH$1=2,CONCATENATE(P19,"C"),AH19)))</f>
        <v/>
      </c>
      <c r="AI18" s="116" t="str">
        <f aca="false">IF(AM18="","",IF($AH$1="","",IF($AH$1=2,CONCATENATE(Q19,"C"),AI19)))</f>
        <v/>
      </c>
      <c r="AJ18" s="116" t="str">
        <f aca="false">IF($AH$1="","",R19)</f>
        <v/>
      </c>
      <c r="AK18" s="116" t="str">
        <f aca="false">IF($AH$1="","",S19)</f>
        <v/>
      </c>
      <c r="AL18" s="116" t="str">
        <f aca="false">IF($AH$1="","",T19)</f>
        <v/>
      </c>
      <c r="AM18" s="116" t="str">
        <f aca="false">IF($AH$1="","",U19)</f>
        <v/>
      </c>
      <c r="AN18" s="116" t="str">
        <f aca="false">IF($AH$1="","",V19)</f>
        <v/>
      </c>
    </row>
    <row r="19" customFormat="false" ht="13.5" hidden="false" customHeight="false" outlineLevel="0" collapsed="false">
      <c r="A19" s="0" t="n">
        <v>18</v>
      </c>
      <c r="B19" s="0" t="str">
        <f aca="false">IF($B$1&gt;=A19,A19,"")</f>
        <v/>
      </c>
      <c r="C19" s="116" t="str">
        <f aca="false">_xlfn.IFNA(VLOOKUP($B19,$M$2:$V$150,O$1),"")</f>
        <v/>
      </c>
      <c r="D19" s="116" t="str">
        <f aca="false">IF(B19="","",(VLOOKUP($B19,$M$2:$V$150,P$1)))</f>
        <v/>
      </c>
      <c r="E19" s="116" t="str">
        <f aca="false">IF(C19="","",(VLOOKUP($B19,$M$2:$V$150,Q$1)))</f>
        <v/>
      </c>
      <c r="F19" s="116" t="str">
        <f aca="false">IF(D19="","",(VLOOKUP($B19,$M$2:$V$150,R$1)))</f>
        <v/>
      </c>
      <c r="G19" s="116" t="str">
        <f aca="false">IF(E19="","",(VLOOKUP($B19,$M$2:$V$150,S$1)))</f>
        <v/>
      </c>
      <c r="H19" s="116" t="str">
        <f aca="false">IF(F19="","",(VLOOKUP($B19,$M$2:$V$150,T$1)))</f>
        <v/>
      </c>
      <c r="I19" s="116" t="str">
        <f aca="false">IF(G19="","",(VLOOKUP($B19,$M$2:$V$150,U$1)))</f>
        <v/>
      </c>
      <c r="J19" s="116" t="str">
        <f aca="false">IF(H19="","",(VLOOKUP($B19,$M$2:$V$150,V$1)))</f>
        <v/>
      </c>
      <c r="K19" s="117"/>
      <c r="L19" s="117"/>
      <c r="M19" s="0" t="str">
        <f aca="false">IF(N19=N18,"",N19)</f>
        <v/>
      </c>
      <c r="N19" s="0" t="str">
        <f aca="false">IF(O19="",N18,1+N18)</f>
        <v/>
      </c>
      <c r="O19" s="116" t="str">
        <f aca="false">IF(団体一覧!C25="","",団体一覧!$C$4)</f>
        <v/>
      </c>
      <c r="P19" s="116" t="str">
        <f aca="false">IF(団体一覧!C25="","",団体一覧!$D$5)</f>
        <v/>
      </c>
      <c r="Q19" s="116" t="str">
        <f aca="false">IF(団体一覧!C25="","",団体一覧!$E$5)</f>
        <v/>
      </c>
      <c r="R19" s="116" t="n">
        <v>1</v>
      </c>
      <c r="S19" s="116" t="n">
        <v>17</v>
      </c>
      <c r="T19" s="116" t="str">
        <f aca="false">団体一覧!C25</f>
        <v/>
      </c>
      <c r="U19" s="116" t="str">
        <f aca="false">団体一覧!D25</f>
        <v/>
      </c>
      <c r="V19" s="116" t="str">
        <f aca="false">団体一覧!E25</f>
        <v/>
      </c>
      <c r="X19" s="116" t="str">
        <f aca="false">IF(AC19="","",IF($Y$1="","",O20+$Y$1*100))</f>
        <v/>
      </c>
      <c r="Y19" s="116" t="str">
        <f aca="false">IF(AC19="","",IF($Y$1="","",IF($Y$1=1,CONCATENATE(P20,"B"),P20)))</f>
        <v/>
      </c>
      <c r="Z19" s="116" t="str">
        <f aca="false">IF(AC19="","",IF($Y$1="","",IF($Y$1=1,CONCATENATE(Q20,"B"),Q20)))</f>
        <v/>
      </c>
      <c r="AA19" s="116" t="str">
        <f aca="false">IF($Y$1="","",R20)</f>
        <v/>
      </c>
      <c r="AB19" s="116" t="str">
        <f aca="false">IF($Y$1="","",S20)</f>
        <v/>
      </c>
      <c r="AC19" s="116" t="str">
        <f aca="false">IF($Y$1="","",T20)</f>
        <v/>
      </c>
      <c r="AD19" s="116" t="str">
        <f aca="false">IF($Y$1="","",U20)</f>
        <v/>
      </c>
      <c r="AE19" s="116" t="str">
        <f aca="false">IF($Y$1="","",V20)</f>
        <v/>
      </c>
      <c r="AG19" s="116" t="str">
        <f aca="false">IF(AL19="","",IF($AH$1="","",O20+$AH$1*100))</f>
        <v/>
      </c>
      <c r="AH19" s="116" t="str">
        <f aca="false">IF(AL19="","",IF($AH$1="","",IF($AH$1=2,CONCATENATE(P20,"C"),AH20)))</f>
        <v/>
      </c>
      <c r="AI19" s="116" t="str">
        <f aca="false">IF(AM19="","",IF($AH$1="","",IF($AH$1=2,CONCATENATE(Q20,"C"),AI20)))</f>
        <v/>
      </c>
      <c r="AJ19" s="116" t="str">
        <f aca="false">IF($AH$1="","",R20)</f>
        <v/>
      </c>
      <c r="AK19" s="116" t="str">
        <f aca="false">IF($AH$1="","",S20)</f>
        <v/>
      </c>
      <c r="AL19" s="116" t="str">
        <f aca="false">IF($AH$1="","",T20)</f>
        <v/>
      </c>
      <c r="AM19" s="116" t="str">
        <f aca="false">IF($AH$1="","",U20)</f>
        <v/>
      </c>
      <c r="AN19" s="116" t="str">
        <f aca="false">IF($AH$1="","",V20)</f>
        <v/>
      </c>
    </row>
    <row r="20" customFormat="false" ht="13.5" hidden="false" customHeight="false" outlineLevel="0" collapsed="false">
      <c r="A20" s="0" t="n">
        <v>19</v>
      </c>
      <c r="B20" s="0" t="str">
        <f aca="false">IF($B$1&gt;=A20,A20,"")</f>
        <v/>
      </c>
      <c r="C20" s="116" t="str">
        <f aca="false">_xlfn.IFNA(VLOOKUP($B20,$M$2:$V$150,O$1),"")</f>
        <v/>
      </c>
      <c r="D20" s="116" t="str">
        <f aca="false">IF(B20="","",(VLOOKUP($B20,$M$2:$V$150,P$1)))</f>
        <v/>
      </c>
      <c r="E20" s="116" t="str">
        <f aca="false">IF(C20="","",(VLOOKUP($B20,$M$2:$V$150,Q$1)))</f>
        <v/>
      </c>
      <c r="F20" s="116" t="str">
        <f aca="false">IF(D20="","",(VLOOKUP($B20,$M$2:$V$150,R$1)))</f>
        <v/>
      </c>
      <c r="G20" s="116" t="str">
        <f aca="false">IF(E20="","",(VLOOKUP($B20,$M$2:$V$150,S$1)))</f>
        <v/>
      </c>
      <c r="H20" s="116" t="str">
        <f aca="false">IF(F20="","",(VLOOKUP($B20,$M$2:$V$150,T$1)))</f>
        <v/>
      </c>
      <c r="I20" s="116" t="str">
        <f aca="false">IF(G20="","",(VLOOKUP($B20,$M$2:$V$150,U$1)))</f>
        <v/>
      </c>
      <c r="J20" s="116" t="str">
        <f aca="false">IF(H20="","",(VLOOKUP($B20,$M$2:$V$150,V$1)))</f>
        <v/>
      </c>
      <c r="K20" s="117"/>
      <c r="L20" s="117"/>
      <c r="M20" s="0" t="str">
        <f aca="false">IF(N20=N19,"",N20)</f>
        <v/>
      </c>
      <c r="N20" s="0" t="str">
        <f aca="false">IF(O20="",N19,1+N19)</f>
        <v/>
      </c>
      <c r="O20" s="116" t="str">
        <f aca="false">IF(団体一覧!C26="","",団体一覧!$C$4)</f>
        <v/>
      </c>
      <c r="P20" s="116" t="str">
        <f aca="false">IF(団体一覧!C26="","",団体一覧!$D$5)</f>
        <v/>
      </c>
      <c r="Q20" s="116" t="str">
        <f aca="false">IF(団体一覧!C26="","",団体一覧!$E$5)</f>
        <v/>
      </c>
      <c r="R20" s="116" t="n">
        <v>1</v>
      </c>
      <c r="S20" s="116" t="n">
        <v>18</v>
      </c>
      <c r="T20" s="116" t="str">
        <f aca="false">団体一覧!C26</f>
        <v/>
      </c>
      <c r="U20" s="116" t="str">
        <f aca="false">団体一覧!D26</f>
        <v/>
      </c>
      <c r="V20" s="116" t="str">
        <f aca="false">団体一覧!E26</f>
        <v/>
      </c>
      <c r="X20" s="116" t="str">
        <f aca="false">IF(AC20="","",IF($Y$1="","",O21+$Y$1*100))</f>
        <v/>
      </c>
      <c r="Y20" s="116" t="str">
        <f aca="false">IF(AC20="","",IF($Y$1="","",IF($Y$1=1,CONCATENATE(P21,"B"),P21)))</f>
        <v/>
      </c>
      <c r="Z20" s="116" t="str">
        <f aca="false">IF(AC20="","",IF($Y$1="","",IF($Y$1=1,CONCATENATE(Q21,"B"),Q21)))</f>
        <v/>
      </c>
      <c r="AA20" s="116" t="str">
        <f aca="false">IF($Y$1="","",R21)</f>
        <v/>
      </c>
      <c r="AB20" s="116" t="str">
        <f aca="false">IF($Y$1="","",S21)</f>
        <v/>
      </c>
      <c r="AC20" s="116" t="str">
        <f aca="false">IF($Y$1="","",T21)</f>
        <v/>
      </c>
      <c r="AD20" s="116" t="str">
        <f aca="false">IF($Y$1="","",U21)</f>
        <v/>
      </c>
      <c r="AE20" s="116" t="str">
        <f aca="false">IF($Y$1="","",V21)</f>
        <v/>
      </c>
      <c r="AG20" s="116" t="str">
        <f aca="false">IF(AL20="","",IF($AH$1="","",O21+$AH$1*100))</f>
        <v/>
      </c>
      <c r="AH20" s="116" t="str">
        <f aca="false">IF(AL20="","",IF($AH$1="","",IF($AH$1=2,CONCATENATE(P21,"C"),AH21)))</f>
        <v/>
      </c>
      <c r="AI20" s="116" t="str">
        <f aca="false">IF(AM20="","",IF($AH$1="","",IF($AH$1=2,CONCATENATE(Q21,"C"),AI21)))</f>
        <v/>
      </c>
      <c r="AJ20" s="116" t="str">
        <f aca="false">IF($AH$1="","",R21)</f>
        <v/>
      </c>
      <c r="AK20" s="116" t="str">
        <f aca="false">IF($AH$1="","",S21)</f>
        <v/>
      </c>
      <c r="AL20" s="116" t="str">
        <f aca="false">IF($AH$1="","",T21)</f>
        <v/>
      </c>
      <c r="AM20" s="116" t="str">
        <f aca="false">IF($AH$1="","",U21)</f>
        <v/>
      </c>
      <c r="AN20" s="116" t="str">
        <f aca="false">IF($AH$1="","",V21)</f>
        <v/>
      </c>
    </row>
    <row r="21" customFormat="false" ht="13.5" hidden="false" customHeight="false" outlineLevel="0" collapsed="false">
      <c r="A21" s="0" t="n">
        <v>20</v>
      </c>
      <c r="B21" s="0" t="str">
        <f aca="false">IF($B$1&gt;=A21,A21,"")</f>
        <v/>
      </c>
      <c r="C21" s="116" t="str">
        <f aca="false">_xlfn.IFNA(VLOOKUP($B21,$M$2:$V$150,O$1),"")</f>
        <v/>
      </c>
      <c r="D21" s="116" t="str">
        <f aca="false">IF(B21="","",(VLOOKUP($B21,$M$2:$V$150,P$1)))</f>
        <v/>
      </c>
      <c r="E21" s="116" t="str">
        <f aca="false">IF(C21="","",(VLOOKUP($B21,$M$2:$V$150,Q$1)))</f>
        <v/>
      </c>
      <c r="F21" s="116" t="str">
        <f aca="false">IF(D21="","",(VLOOKUP($B21,$M$2:$V$150,R$1)))</f>
        <v/>
      </c>
      <c r="G21" s="116" t="str">
        <f aca="false">IF(E21="","",(VLOOKUP($B21,$M$2:$V$150,S$1)))</f>
        <v/>
      </c>
      <c r="H21" s="116" t="str">
        <f aca="false">IF(F21="","",(VLOOKUP($B21,$M$2:$V$150,T$1)))</f>
        <v/>
      </c>
      <c r="I21" s="116" t="str">
        <f aca="false">IF(G21="","",(VLOOKUP($B21,$M$2:$V$150,U$1)))</f>
        <v/>
      </c>
      <c r="J21" s="116" t="str">
        <f aca="false">IF(H21="","",(VLOOKUP($B21,$M$2:$V$150,V$1)))</f>
        <v/>
      </c>
      <c r="K21" s="117"/>
      <c r="L21" s="117"/>
      <c r="M21" s="0" t="str">
        <f aca="false">IF(N21=N20,"",N21)</f>
        <v/>
      </c>
      <c r="N21" s="0" t="str">
        <f aca="false">IF(O21="",N20,1+N20)</f>
        <v/>
      </c>
      <c r="O21" s="116" t="str">
        <f aca="false">IF(団体一覧!C27="","",団体一覧!$C$4)</f>
        <v/>
      </c>
      <c r="P21" s="116" t="str">
        <f aca="false">IF(団体一覧!C27="","",団体一覧!$D$5)</f>
        <v/>
      </c>
      <c r="Q21" s="116" t="str">
        <f aca="false">IF(団体一覧!C27="","",団体一覧!$E$5)</f>
        <v/>
      </c>
      <c r="R21" s="116" t="n">
        <v>1</v>
      </c>
      <c r="S21" s="116" t="n">
        <v>19</v>
      </c>
      <c r="T21" s="116" t="str">
        <f aca="false">団体一覧!C27</f>
        <v/>
      </c>
      <c r="U21" s="116" t="str">
        <f aca="false">団体一覧!D27</f>
        <v/>
      </c>
      <c r="V21" s="116" t="str">
        <f aca="false">団体一覧!E27</f>
        <v/>
      </c>
      <c r="X21" s="116" t="str">
        <f aca="false">IF(AC21="","",IF($Y$1="","",O22+$Y$1*100))</f>
        <v/>
      </c>
      <c r="Y21" s="116" t="str">
        <f aca="false">IF(AC21="","",IF($Y$1="","",IF($Y$1=1,CONCATENATE(P22,"B"),P22)))</f>
        <v/>
      </c>
      <c r="Z21" s="116" t="str">
        <f aca="false">IF(AC21="","",IF($Y$1="","",IF($Y$1=1,CONCATENATE(Q22,"B"),Q22)))</f>
        <v/>
      </c>
      <c r="AA21" s="116" t="str">
        <f aca="false">IF($Y$1="","",R22)</f>
        <v/>
      </c>
      <c r="AB21" s="116" t="str">
        <f aca="false">IF($Y$1="","",S22)</f>
        <v/>
      </c>
      <c r="AC21" s="116" t="str">
        <f aca="false">IF($Y$1="","",T22)</f>
        <v/>
      </c>
      <c r="AD21" s="116" t="str">
        <f aca="false">IF($Y$1="","",U22)</f>
        <v/>
      </c>
      <c r="AE21" s="116" t="str">
        <f aca="false">IF($Y$1="","",V22)</f>
        <v/>
      </c>
      <c r="AG21" s="116" t="str">
        <f aca="false">IF(AL21="","",IF($AH$1="","",O22+$AH$1*100))</f>
        <v/>
      </c>
      <c r="AH21" s="116" t="str">
        <f aca="false">IF(AL21="","",IF($AH$1="","",IF($AH$1=2,CONCATENATE(P22,"C"),AH22)))</f>
        <v/>
      </c>
      <c r="AI21" s="116" t="str">
        <f aca="false">IF(AM21="","",IF($AH$1="","",IF($AH$1=2,CONCATENATE(Q22,"C"),AI22)))</f>
        <v/>
      </c>
      <c r="AJ21" s="116" t="str">
        <f aca="false">IF($AH$1="","",R22)</f>
        <v/>
      </c>
      <c r="AK21" s="116" t="str">
        <f aca="false">IF($AH$1="","",S22)</f>
        <v/>
      </c>
      <c r="AL21" s="116" t="str">
        <f aca="false">IF($AH$1="","",T22)</f>
        <v/>
      </c>
      <c r="AM21" s="116" t="str">
        <f aca="false">IF($AH$1="","",U22)</f>
        <v/>
      </c>
      <c r="AN21" s="116" t="str">
        <f aca="false">IF($AH$1="","",V22)</f>
        <v/>
      </c>
    </row>
    <row r="22" customFormat="false" ht="13.5" hidden="false" customHeight="false" outlineLevel="0" collapsed="false">
      <c r="A22" s="0" t="n">
        <v>21</v>
      </c>
      <c r="B22" s="0" t="str">
        <f aca="false">IF($B$1&gt;=A22,A22,"")</f>
        <v/>
      </c>
      <c r="C22" s="116" t="str">
        <f aca="false">_xlfn.IFNA(VLOOKUP($B22,$M$2:$V$150,O$1),"")</f>
        <v/>
      </c>
      <c r="D22" s="116" t="str">
        <f aca="false">IF(B22="","",(VLOOKUP($B22,$M$2:$V$150,P$1)))</f>
        <v/>
      </c>
      <c r="E22" s="116" t="str">
        <f aca="false">IF(C22="","",(VLOOKUP($B22,$M$2:$V$150,Q$1)))</f>
        <v/>
      </c>
      <c r="F22" s="116" t="str">
        <f aca="false">IF(D22="","",(VLOOKUP($B22,$M$2:$V$150,R$1)))</f>
        <v/>
      </c>
      <c r="G22" s="116" t="str">
        <f aca="false">IF(E22="","",(VLOOKUP($B22,$M$2:$V$150,S$1)))</f>
        <v/>
      </c>
      <c r="H22" s="116" t="str">
        <f aca="false">IF(F22="","",(VLOOKUP($B22,$M$2:$V$150,T$1)))</f>
        <v/>
      </c>
      <c r="I22" s="116" t="str">
        <f aca="false">IF(G22="","",(VLOOKUP($B22,$M$2:$V$150,U$1)))</f>
        <v/>
      </c>
      <c r="J22" s="116" t="str">
        <f aca="false">IF(H22="","",(VLOOKUP($B22,$M$2:$V$150,V$1)))</f>
        <v/>
      </c>
      <c r="K22" s="117"/>
      <c r="L22" s="117"/>
      <c r="M22" s="0" t="str">
        <f aca="false">IF(N22=N21,"",N22)</f>
        <v/>
      </c>
      <c r="N22" s="0" t="str">
        <f aca="false">IF(O22="",N21,1+N21)</f>
        <v/>
      </c>
      <c r="O22" s="116" t="str">
        <f aca="false">IF(団体一覧!C28="","",団体一覧!$C$4)</f>
        <v/>
      </c>
      <c r="P22" s="116" t="str">
        <f aca="false">IF(団体一覧!C28="","",団体一覧!$D$5)</f>
        <v/>
      </c>
      <c r="Q22" s="116" t="str">
        <f aca="false">IF(団体一覧!C28="","",団体一覧!$E$5)</f>
        <v/>
      </c>
      <c r="R22" s="116" t="n">
        <v>1</v>
      </c>
      <c r="S22" s="116" t="n">
        <v>20</v>
      </c>
      <c r="T22" s="116" t="str">
        <f aca="false">団体一覧!C28</f>
        <v/>
      </c>
      <c r="U22" s="116" t="str">
        <f aca="false">団体一覧!D28</f>
        <v/>
      </c>
      <c r="V22" s="116" t="str">
        <f aca="false">団体一覧!E28</f>
        <v/>
      </c>
      <c r="X22" s="116" t="str">
        <f aca="false">IF(AC22="","",IF($Y$1="","",O23+$Y$1*100))</f>
        <v/>
      </c>
      <c r="Y22" s="116" t="str">
        <f aca="false">IF(AC22="","",IF($Y$1="","",IF($Y$1=1,CONCATENATE(P23,"B"),P23)))</f>
        <v/>
      </c>
      <c r="Z22" s="116" t="str">
        <f aca="false">IF(AC22="","",IF($Y$1="","",IF($Y$1=1,CONCATENATE(Q23,"B"),Q23)))</f>
        <v/>
      </c>
      <c r="AA22" s="116" t="str">
        <f aca="false">IF($Y$1="","",R23)</f>
        <v/>
      </c>
      <c r="AB22" s="116" t="str">
        <f aca="false">IF($Y$1="","",S23)</f>
        <v/>
      </c>
      <c r="AC22" s="116" t="str">
        <f aca="false">IF($Y$1="","",T23)</f>
        <v/>
      </c>
      <c r="AD22" s="116" t="str">
        <f aca="false">IF($Y$1="","",U23)</f>
        <v/>
      </c>
      <c r="AE22" s="116" t="str">
        <f aca="false">IF($Y$1="","",V23)</f>
        <v/>
      </c>
      <c r="AG22" s="116" t="str">
        <f aca="false">IF(AL22="","",IF($AH$1="","",O23+$AH$1*100))</f>
        <v/>
      </c>
      <c r="AH22" s="116" t="str">
        <f aca="false">IF(AL22="","",IF($AH$1="","",IF($AH$1=2,CONCATENATE(P23,"C"),AH23)))</f>
        <v/>
      </c>
      <c r="AI22" s="116" t="str">
        <f aca="false">IF(AM22="","",IF($AH$1="","",IF($AH$1=2,CONCATENATE(Q23,"C"),AI23)))</f>
        <v/>
      </c>
      <c r="AJ22" s="116" t="str">
        <f aca="false">IF($AH$1="","",R23)</f>
        <v/>
      </c>
      <c r="AK22" s="116" t="str">
        <f aca="false">IF($AH$1="","",S23)</f>
        <v/>
      </c>
      <c r="AL22" s="116" t="str">
        <f aca="false">IF($AH$1="","",T23)</f>
        <v/>
      </c>
      <c r="AM22" s="116" t="str">
        <f aca="false">IF($AH$1="","",U23)</f>
        <v/>
      </c>
      <c r="AN22" s="116" t="str">
        <f aca="false">IF($AH$1="","",V23)</f>
        <v/>
      </c>
    </row>
    <row r="23" customFormat="false" ht="13.5" hidden="false" customHeight="false" outlineLevel="0" collapsed="false">
      <c r="A23" s="0" t="n">
        <v>22</v>
      </c>
      <c r="B23" s="0" t="str">
        <f aca="false">IF($B$1&gt;=A23,A23,"")</f>
        <v/>
      </c>
      <c r="C23" s="116" t="str">
        <f aca="false">_xlfn.IFNA(VLOOKUP($B23,$M$2:$V$150,O$1),"")</f>
        <v/>
      </c>
      <c r="D23" s="116" t="str">
        <f aca="false">IF(B23="","",(VLOOKUP($B23,$M$2:$V$150,P$1)))</f>
        <v/>
      </c>
      <c r="E23" s="116" t="str">
        <f aca="false">IF(C23="","",(VLOOKUP($B23,$M$2:$V$150,Q$1)))</f>
        <v/>
      </c>
      <c r="F23" s="116" t="str">
        <f aca="false">IF(D23="","",(VLOOKUP($B23,$M$2:$V$150,R$1)))</f>
        <v/>
      </c>
      <c r="G23" s="116" t="str">
        <f aca="false">IF(E23="","",(VLOOKUP($B23,$M$2:$V$150,S$1)))</f>
        <v/>
      </c>
      <c r="H23" s="116" t="str">
        <f aca="false">IF(F23="","",(VLOOKUP($B23,$M$2:$V$150,T$1)))</f>
        <v/>
      </c>
      <c r="I23" s="116" t="str">
        <f aca="false">IF(G23="","",(VLOOKUP($B23,$M$2:$V$150,U$1)))</f>
        <v/>
      </c>
      <c r="J23" s="116" t="str">
        <f aca="false">IF(H23="","",(VLOOKUP($B23,$M$2:$V$150,V$1)))</f>
        <v/>
      </c>
      <c r="K23" s="117"/>
      <c r="L23" s="117"/>
      <c r="M23" s="0" t="str">
        <f aca="false">IF(N23=N22,"",N23)</f>
        <v/>
      </c>
      <c r="N23" s="0" t="str">
        <f aca="false">IF(O23="",N22,1+N22)</f>
        <v/>
      </c>
      <c r="O23" s="116" t="str">
        <f aca="false">IF(団体一覧!C29="","",団体一覧!$C$4)</f>
        <v/>
      </c>
      <c r="P23" s="116" t="str">
        <f aca="false">IF(団体一覧!C29="","",団体一覧!$D$5)</f>
        <v/>
      </c>
      <c r="Q23" s="116" t="str">
        <f aca="false">IF(団体一覧!C29="","",団体一覧!$E$5)</f>
        <v/>
      </c>
      <c r="R23" s="116" t="n">
        <v>1</v>
      </c>
      <c r="S23" s="116" t="n">
        <v>21</v>
      </c>
      <c r="T23" s="116" t="str">
        <f aca="false">団体一覧!C29</f>
        <v/>
      </c>
      <c r="U23" s="116" t="str">
        <f aca="false">団体一覧!D29</f>
        <v/>
      </c>
      <c r="V23" s="116" t="str">
        <f aca="false">団体一覧!E29</f>
        <v/>
      </c>
      <c r="X23" s="116" t="str">
        <f aca="false">IF(AC23="","",IF($Y$1="","",O24+$Y$1*100))</f>
        <v/>
      </c>
      <c r="Y23" s="116" t="str">
        <f aca="false">IF(AC23="","",IF($Y$1="","",IF($Y$1=1,CONCATENATE(P24,"B"),P24)))</f>
        <v/>
      </c>
      <c r="Z23" s="116" t="str">
        <f aca="false">IF(AC23="","",IF($Y$1="","",IF($Y$1=1,CONCATENATE(Q24,"B"),Q24)))</f>
        <v/>
      </c>
      <c r="AA23" s="116" t="str">
        <f aca="false">IF($Y$1="","",R24)</f>
        <v/>
      </c>
      <c r="AB23" s="116" t="str">
        <f aca="false">IF($Y$1="","",S24)</f>
        <v/>
      </c>
      <c r="AC23" s="116" t="str">
        <f aca="false">IF($Y$1="","",T24)</f>
        <v/>
      </c>
      <c r="AD23" s="116" t="str">
        <f aca="false">IF($Y$1="","",U24)</f>
        <v/>
      </c>
      <c r="AE23" s="116" t="str">
        <f aca="false">IF($Y$1="","",V24)</f>
        <v/>
      </c>
      <c r="AG23" s="116" t="str">
        <f aca="false">IF(AL23="","",IF($AH$1="","",O24+$AH$1*100))</f>
        <v/>
      </c>
      <c r="AH23" s="116" t="str">
        <f aca="false">IF(AL23="","",IF($AH$1="","",IF($AH$1=2,CONCATENATE(P24,"C"),AH24)))</f>
        <v/>
      </c>
      <c r="AI23" s="116" t="str">
        <f aca="false">IF(AM23="","",IF($AH$1="","",IF($AH$1=2,CONCATENATE(Q24,"C"),AI24)))</f>
        <v/>
      </c>
      <c r="AJ23" s="116" t="str">
        <f aca="false">IF($AH$1="","",R24)</f>
        <v/>
      </c>
      <c r="AK23" s="116" t="str">
        <f aca="false">IF($AH$1="","",S24)</f>
        <v/>
      </c>
      <c r="AL23" s="116" t="str">
        <f aca="false">IF($AH$1="","",T24)</f>
        <v/>
      </c>
      <c r="AM23" s="116" t="str">
        <f aca="false">IF($AH$1="","",U24)</f>
        <v/>
      </c>
      <c r="AN23" s="116" t="str">
        <f aca="false">IF($AH$1="","",V24)</f>
        <v/>
      </c>
    </row>
    <row r="24" customFormat="false" ht="13.5" hidden="false" customHeight="false" outlineLevel="0" collapsed="false">
      <c r="A24" s="0" t="n">
        <v>23</v>
      </c>
      <c r="B24" s="0" t="str">
        <f aca="false">IF($B$1&gt;=A24,A24,"")</f>
        <v/>
      </c>
      <c r="C24" s="116" t="str">
        <f aca="false">_xlfn.IFNA(VLOOKUP($B24,$M$2:$V$150,O$1),"")</f>
        <v/>
      </c>
      <c r="D24" s="116" t="str">
        <f aca="false">IF(B24="","",(VLOOKUP($B24,$M$2:$V$150,P$1)))</f>
        <v/>
      </c>
      <c r="E24" s="116" t="str">
        <f aca="false">IF(C24="","",(VLOOKUP($B24,$M$2:$V$150,Q$1)))</f>
        <v/>
      </c>
      <c r="F24" s="116" t="str">
        <f aca="false">IF(D24="","",(VLOOKUP($B24,$M$2:$V$150,R$1)))</f>
        <v/>
      </c>
      <c r="G24" s="116" t="str">
        <f aca="false">IF(E24="","",(VLOOKUP($B24,$M$2:$V$150,S$1)))</f>
        <v/>
      </c>
      <c r="H24" s="116" t="str">
        <f aca="false">IF(F24="","",(VLOOKUP($B24,$M$2:$V$150,T$1)))</f>
        <v/>
      </c>
      <c r="I24" s="116" t="str">
        <f aca="false">IF(G24="","",(VLOOKUP($B24,$M$2:$V$150,U$1)))</f>
        <v/>
      </c>
      <c r="J24" s="116" t="str">
        <f aca="false">IF(H24="","",(VLOOKUP($B24,$M$2:$V$150,V$1)))</f>
        <v/>
      </c>
      <c r="K24" s="117"/>
      <c r="L24" s="117"/>
      <c r="M24" s="0" t="str">
        <f aca="false">IF(N24=N23,"",N24)</f>
        <v/>
      </c>
      <c r="N24" s="0" t="str">
        <f aca="false">IF(O24="",N23,1+N23)</f>
        <v/>
      </c>
      <c r="O24" s="116" t="str">
        <f aca="false">IF(団体一覧!C30="","",団体一覧!$C$4)</f>
        <v/>
      </c>
      <c r="P24" s="116" t="str">
        <f aca="false">IF(団体一覧!C30="","",団体一覧!$D$5)</f>
        <v/>
      </c>
      <c r="Q24" s="116" t="str">
        <f aca="false">IF(団体一覧!C30="","",団体一覧!$E$5)</f>
        <v/>
      </c>
      <c r="R24" s="116" t="n">
        <v>1</v>
      </c>
      <c r="S24" s="116" t="n">
        <v>22</v>
      </c>
      <c r="T24" s="116" t="str">
        <f aca="false">団体一覧!C30</f>
        <v/>
      </c>
      <c r="U24" s="116" t="str">
        <f aca="false">団体一覧!D30</f>
        <v/>
      </c>
      <c r="V24" s="116" t="str">
        <f aca="false">団体一覧!E30</f>
        <v/>
      </c>
      <c r="X24" s="116" t="str">
        <f aca="false">IF(AC24="","",IF($Y$1="","",O25+$Y$1*100))</f>
        <v/>
      </c>
      <c r="Y24" s="116" t="str">
        <f aca="false">IF(AC24="","",IF($Y$1="","",IF($Y$1=1,CONCATENATE(P25,"B"),P25)))</f>
        <v/>
      </c>
      <c r="Z24" s="116" t="str">
        <f aca="false">IF(AC24="","",IF($Y$1="","",IF($Y$1=1,CONCATENATE(Q25,"B"),Q25)))</f>
        <v/>
      </c>
      <c r="AA24" s="116" t="str">
        <f aca="false">IF($Y$1="","",R25)</f>
        <v/>
      </c>
      <c r="AB24" s="116" t="str">
        <f aca="false">IF($Y$1="","",S25)</f>
        <v/>
      </c>
      <c r="AC24" s="116" t="str">
        <f aca="false">IF($Y$1="","",T25)</f>
        <v/>
      </c>
      <c r="AD24" s="116" t="str">
        <f aca="false">IF($Y$1="","",U25)</f>
        <v/>
      </c>
      <c r="AE24" s="116" t="str">
        <f aca="false">IF($Y$1="","",V25)</f>
        <v/>
      </c>
      <c r="AG24" s="116" t="str">
        <f aca="false">IF(AL24="","",IF($AH$1="","",O25+$AH$1*100))</f>
        <v/>
      </c>
      <c r="AH24" s="116" t="str">
        <f aca="false">IF(AL24="","",IF($AH$1="","",IF($AH$1=2,CONCATENATE(P25,"C"),AH25)))</f>
        <v/>
      </c>
      <c r="AI24" s="116" t="str">
        <f aca="false">IF(AM24="","",IF($AH$1="","",IF($AH$1=2,CONCATENATE(Q25,"C"),AI25)))</f>
        <v/>
      </c>
      <c r="AJ24" s="116" t="str">
        <f aca="false">IF($AH$1="","",R25)</f>
        <v/>
      </c>
      <c r="AK24" s="116" t="str">
        <f aca="false">IF($AH$1="","",S25)</f>
        <v/>
      </c>
      <c r="AL24" s="116" t="str">
        <f aca="false">IF($AH$1="","",T25)</f>
        <v/>
      </c>
      <c r="AM24" s="116" t="str">
        <f aca="false">IF($AH$1="","",U25)</f>
        <v/>
      </c>
      <c r="AN24" s="116" t="str">
        <f aca="false">IF($AH$1="","",V25)</f>
        <v/>
      </c>
    </row>
    <row r="25" customFormat="false" ht="13.5" hidden="false" customHeight="false" outlineLevel="0" collapsed="false">
      <c r="A25" s="0" t="n">
        <v>24</v>
      </c>
      <c r="B25" s="0" t="str">
        <f aca="false">IF($B$1&gt;=A25,A25,"")</f>
        <v/>
      </c>
      <c r="C25" s="116" t="str">
        <f aca="false">_xlfn.IFNA(VLOOKUP($B25,$M$2:$V$150,O$1),"")</f>
        <v/>
      </c>
      <c r="D25" s="116" t="str">
        <f aca="false">IF(B25="","",(VLOOKUP($B25,$M$2:$V$150,P$1)))</f>
        <v/>
      </c>
      <c r="E25" s="116" t="str">
        <f aca="false">IF(C25="","",(VLOOKUP($B25,$M$2:$V$150,Q$1)))</f>
        <v/>
      </c>
      <c r="F25" s="116" t="str">
        <f aca="false">IF(D25="","",(VLOOKUP($B25,$M$2:$V$150,R$1)))</f>
        <v/>
      </c>
      <c r="G25" s="116" t="str">
        <f aca="false">IF(E25="","",(VLOOKUP($B25,$M$2:$V$150,S$1)))</f>
        <v/>
      </c>
      <c r="H25" s="116" t="str">
        <f aca="false">IF(F25="","",(VLOOKUP($B25,$M$2:$V$150,T$1)))</f>
        <v/>
      </c>
      <c r="I25" s="116" t="str">
        <f aca="false">IF(G25="","",(VLOOKUP($B25,$M$2:$V$150,U$1)))</f>
        <v/>
      </c>
      <c r="J25" s="116" t="str">
        <f aca="false">IF(H25="","",(VLOOKUP($B25,$M$2:$V$150,V$1)))</f>
        <v/>
      </c>
      <c r="K25" s="117"/>
      <c r="L25" s="117"/>
      <c r="M25" s="0" t="str">
        <f aca="false">IF(N25=N24,"",N25)</f>
        <v/>
      </c>
      <c r="N25" s="0" t="str">
        <f aca="false">IF(O25="",N24,1+N24)</f>
        <v/>
      </c>
      <c r="O25" s="116" t="str">
        <f aca="false">IF(団体一覧!C31="","",団体一覧!$C$4)</f>
        <v/>
      </c>
      <c r="P25" s="116" t="str">
        <f aca="false">IF(団体一覧!C31="","",団体一覧!$D$5)</f>
        <v/>
      </c>
      <c r="Q25" s="116" t="str">
        <f aca="false">IF(団体一覧!C31="","",団体一覧!$E$5)</f>
        <v/>
      </c>
      <c r="R25" s="116" t="n">
        <v>1</v>
      </c>
      <c r="S25" s="116" t="n">
        <v>23</v>
      </c>
      <c r="T25" s="116" t="str">
        <f aca="false">団体一覧!C31</f>
        <v/>
      </c>
      <c r="U25" s="116" t="str">
        <f aca="false">団体一覧!D31</f>
        <v/>
      </c>
      <c r="V25" s="116" t="str">
        <f aca="false">団体一覧!E31</f>
        <v/>
      </c>
      <c r="X25" s="116" t="str">
        <f aca="false">IF(AC25="","",IF($Y$1="","",O26+$Y$1*100))</f>
        <v/>
      </c>
      <c r="Y25" s="116" t="str">
        <f aca="false">IF(AC25="","",IF($Y$1="","",IF($Y$1=1,CONCATENATE(P26,"B"),P26)))</f>
        <v/>
      </c>
      <c r="Z25" s="116" t="str">
        <f aca="false">IF(AC25="","",IF($Y$1="","",IF($Y$1=1,CONCATENATE(Q26,"B"),Q26)))</f>
        <v/>
      </c>
      <c r="AA25" s="116" t="str">
        <f aca="false">IF($Y$1="","",R26)</f>
        <v/>
      </c>
      <c r="AB25" s="116" t="str">
        <f aca="false">IF($Y$1="","",S26)</f>
        <v/>
      </c>
      <c r="AC25" s="116" t="str">
        <f aca="false">IF($Y$1="","",T26)</f>
        <v/>
      </c>
      <c r="AD25" s="116" t="str">
        <f aca="false">IF($Y$1="","",U26)</f>
        <v/>
      </c>
      <c r="AE25" s="116" t="str">
        <f aca="false">IF($Y$1="","",V26)</f>
        <v/>
      </c>
      <c r="AG25" s="116" t="str">
        <f aca="false">IF(AL25="","",IF($AH$1="","",O26+$AH$1*100))</f>
        <v/>
      </c>
      <c r="AH25" s="116" t="str">
        <f aca="false">IF(AL25="","",IF($AH$1="","",IF($AH$1=2,CONCATENATE(P26,"C"),AH26)))</f>
        <v/>
      </c>
      <c r="AI25" s="116" t="str">
        <f aca="false">IF(AM25="","",IF($AH$1="","",IF($AH$1=2,CONCATENATE(Q26,"C"),AI26)))</f>
        <v/>
      </c>
      <c r="AJ25" s="116" t="str">
        <f aca="false">IF($AH$1="","",R26)</f>
        <v/>
      </c>
      <c r="AK25" s="116" t="str">
        <f aca="false">IF($AH$1="","",S26)</f>
        <v/>
      </c>
      <c r="AL25" s="116" t="str">
        <f aca="false">IF($AH$1="","",T26)</f>
        <v/>
      </c>
      <c r="AM25" s="116" t="str">
        <f aca="false">IF($AH$1="","",U26)</f>
        <v/>
      </c>
      <c r="AN25" s="116" t="str">
        <f aca="false">IF($AH$1="","",V26)</f>
        <v/>
      </c>
    </row>
    <row r="26" customFormat="false" ht="13.5" hidden="false" customHeight="false" outlineLevel="0" collapsed="false">
      <c r="A26" s="0" t="n">
        <v>25</v>
      </c>
      <c r="B26" s="0" t="str">
        <f aca="false">IF($B$1&gt;=A26,A26,"")</f>
        <v/>
      </c>
      <c r="C26" s="116" t="str">
        <f aca="false">_xlfn.IFNA(VLOOKUP($B26,$M$2:$V$150,O$1),"")</f>
        <v/>
      </c>
      <c r="D26" s="116" t="str">
        <f aca="false">IF(B26="","",(VLOOKUP($B26,$M$2:$V$150,P$1)))</f>
        <v/>
      </c>
      <c r="E26" s="116" t="str">
        <f aca="false">IF(C26="","",(VLOOKUP($B26,$M$2:$V$150,Q$1)))</f>
        <v/>
      </c>
      <c r="F26" s="116" t="str">
        <f aca="false">IF(D26="","",(VLOOKUP($B26,$M$2:$V$150,R$1)))</f>
        <v/>
      </c>
      <c r="G26" s="116" t="str">
        <f aca="false">IF(E26="","",(VLOOKUP($B26,$M$2:$V$150,S$1)))</f>
        <v/>
      </c>
      <c r="H26" s="116" t="str">
        <f aca="false">IF(F26="","",(VLOOKUP($B26,$M$2:$V$150,T$1)))</f>
        <v/>
      </c>
      <c r="I26" s="116" t="str">
        <f aca="false">IF(G26="","",(VLOOKUP($B26,$M$2:$V$150,U$1)))</f>
        <v/>
      </c>
      <c r="J26" s="116" t="str">
        <f aca="false">IF(H26="","",(VLOOKUP($B26,$M$2:$V$150,V$1)))</f>
        <v/>
      </c>
      <c r="K26" s="117"/>
      <c r="M26" s="0" t="str">
        <f aca="false">IF(N26=N25,"",N26)</f>
        <v/>
      </c>
      <c r="N26" s="0" t="str">
        <f aca="false">IF(O26="",N25,1+N25)</f>
        <v/>
      </c>
      <c r="O26" s="116" t="str">
        <f aca="false">IF(団体一覧!C32="","",団体一覧!$C$4)</f>
        <v/>
      </c>
      <c r="P26" s="116" t="str">
        <f aca="false">IF(団体一覧!C32="","",団体一覧!$D$5)</f>
        <v/>
      </c>
      <c r="Q26" s="116" t="str">
        <f aca="false">IF(団体一覧!C32="","",団体一覧!$E$5)</f>
        <v/>
      </c>
      <c r="R26" s="116" t="n">
        <v>1</v>
      </c>
      <c r="S26" s="116" t="n">
        <v>24</v>
      </c>
      <c r="T26" s="116" t="str">
        <f aca="false">団体一覧!C32</f>
        <v/>
      </c>
      <c r="U26" s="116" t="str">
        <f aca="false">団体一覧!D32</f>
        <v/>
      </c>
      <c r="V26" s="116" t="str">
        <f aca="false">団体一覧!E32</f>
        <v/>
      </c>
      <c r="X26" s="116" t="str">
        <f aca="false">IF(AC26="","",IF($AA$1="","",O27+$AA$1*100))</f>
        <v/>
      </c>
      <c r="Y26" s="116" t="str">
        <f aca="false">IF(AC26="","",IF($AA$1="","",IF($AA$1=1,CONCATENATE(P27,"B"),P27)))</f>
        <v/>
      </c>
      <c r="Z26" s="116" t="str">
        <f aca="false">IF(AC26="","",IF($AA$1="","",IF($AA$1=1,CONCATENATE(Q27,"B"),Q27)))</f>
        <v/>
      </c>
      <c r="AA26" s="116" t="str">
        <f aca="false">IF($AA$1="","",R27)</f>
        <v/>
      </c>
      <c r="AB26" s="116" t="str">
        <f aca="false">IF($AA$1="","",S27)</f>
        <v/>
      </c>
      <c r="AC26" s="116" t="str">
        <f aca="false">IF($AA$1="","",T27)</f>
        <v/>
      </c>
      <c r="AD26" s="116" t="str">
        <f aca="false">IF($AA$1="","",U27)</f>
        <v/>
      </c>
      <c r="AE26" s="116" t="str">
        <f aca="false">IF($AA$1="","",V27)</f>
        <v/>
      </c>
      <c r="AG26" s="116" t="str">
        <f aca="false">IF(AL26="","",IF($AJ$1="","",O27+$AJ$1*100))</f>
        <v/>
      </c>
      <c r="AH26" s="116" t="str">
        <f aca="false">IF(AL26="","",IF($AJ$1="","",IF($AJ$1=2,CONCATENATE(P27,"C"),AH27)))</f>
        <v/>
      </c>
      <c r="AI26" s="116" t="str">
        <f aca="false">IF(AM26="","",IF($AJ$1="","",IF($AJ$1=2,CONCATENATE(Q27,"C"),AI27)))</f>
        <v/>
      </c>
      <c r="AJ26" s="116" t="str">
        <f aca="false">IF($AJ$1="","",AA26)</f>
        <v/>
      </c>
      <c r="AK26" s="116" t="str">
        <f aca="false">IF($AJ$1="","",AB26)</f>
        <v/>
      </c>
      <c r="AL26" s="116" t="str">
        <f aca="false">IF($AJ$1="","",T27)</f>
        <v/>
      </c>
      <c r="AM26" s="116" t="str">
        <f aca="false">IF($AJ$1="","",U27)</f>
        <v/>
      </c>
      <c r="AN26" s="116" t="str">
        <f aca="false">IF($AJ$1="","",V27)</f>
        <v/>
      </c>
    </row>
    <row r="27" customFormat="false" ht="13.5" hidden="false" customHeight="false" outlineLevel="0" collapsed="false">
      <c r="A27" s="0" t="n">
        <v>26</v>
      </c>
      <c r="B27" s="0" t="str">
        <f aca="false">IF($B$1&gt;=A27,A27,"")</f>
        <v/>
      </c>
      <c r="C27" s="116" t="str">
        <f aca="false">_xlfn.IFNA(VLOOKUP($B27,$M$2:$V$150,O$1),"")</f>
        <v/>
      </c>
      <c r="D27" s="116" t="str">
        <f aca="false">IF(B27="","",(VLOOKUP($B27,$M$2:$V$150,P$1)))</f>
        <v/>
      </c>
      <c r="E27" s="116" t="str">
        <f aca="false">IF(C27="","",(VLOOKUP($B27,$M$2:$V$150,Q$1)))</f>
        <v/>
      </c>
      <c r="F27" s="116" t="str">
        <f aca="false">IF(D27="","",(VLOOKUP($B27,$M$2:$V$150,R$1)))</f>
        <v/>
      </c>
      <c r="G27" s="116" t="str">
        <f aca="false">IF(E27="","",(VLOOKUP($B27,$M$2:$V$150,S$1)))</f>
        <v/>
      </c>
      <c r="H27" s="116" t="str">
        <f aca="false">IF(F27="","",(VLOOKUP($B27,$M$2:$V$150,T$1)))</f>
        <v/>
      </c>
      <c r="I27" s="116" t="str">
        <f aca="false">IF(G27="","",(VLOOKUP($B27,$M$2:$V$150,U$1)))</f>
        <v/>
      </c>
      <c r="J27" s="116" t="str">
        <f aca="false">IF(H27="","",(VLOOKUP($B27,$M$2:$V$150,V$1)))</f>
        <v/>
      </c>
      <c r="K27" s="117"/>
      <c r="M27" s="0" t="str">
        <f aca="false">IF(N27=N26,"",N27)</f>
        <v/>
      </c>
      <c r="N27" s="0" t="str">
        <f aca="false">IF(O27="",N26,1+N26)</f>
        <v/>
      </c>
      <c r="O27" s="116" t="str">
        <f aca="false">IF(団体一覧!I9="","",団体一覧!$C$4)</f>
        <v/>
      </c>
      <c r="P27" s="116" t="str">
        <f aca="false">IF(団体一覧!I9="","",団体一覧!$D$5)</f>
        <v/>
      </c>
      <c r="Q27" s="116" t="str">
        <f aca="false">IF(団体一覧!I9="","",団体一覧!$E$5)</f>
        <v/>
      </c>
      <c r="R27" s="116" t="n">
        <v>2</v>
      </c>
      <c r="S27" s="116" t="n">
        <v>1</v>
      </c>
      <c r="T27" s="116" t="str">
        <f aca="false">団体一覧!I9</f>
        <v/>
      </c>
      <c r="U27" s="116" t="str">
        <f aca="false">団体一覧!J9</f>
        <v/>
      </c>
      <c r="V27" s="116" t="str">
        <f aca="false">団体一覧!K9</f>
        <v/>
      </c>
      <c r="X27" s="116" t="str">
        <f aca="false">IF(AC27="","",IF($AA$1="","",O28+$AA$1*100))</f>
        <v/>
      </c>
      <c r="Y27" s="116" t="str">
        <f aca="false">IF(AC27="","",IF($AA$1="","",IF($AA$1=1,CONCATENATE(P28,"B"),P28)))</f>
        <v/>
      </c>
      <c r="Z27" s="116" t="str">
        <f aca="false">IF(AC27="","",IF($AA$1="","",IF($AA$1=1,CONCATENATE(Q28,"B"),Q28)))</f>
        <v/>
      </c>
      <c r="AA27" s="116" t="str">
        <f aca="false">IF($AA$1="","",R28)</f>
        <v/>
      </c>
      <c r="AB27" s="116" t="str">
        <f aca="false">IF($AA$1="","",S28)</f>
        <v/>
      </c>
      <c r="AC27" s="116" t="str">
        <f aca="false">IF($AA$1="","",T28)</f>
        <v/>
      </c>
      <c r="AD27" s="116" t="str">
        <f aca="false">IF($AA$1="","",U28)</f>
        <v/>
      </c>
      <c r="AE27" s="116" t="str">
        <f aca="false">IF($AA$1="","",V28)</f>
        <v/>
      </c>
      <c r="AG27" s="116" t="str">
        <f aca="false">IF(AL27="","",IF($AJ$1="","",O28+$AJ$1*100))</f>
        <v/>
      </c>
      <c r="AH27" s="116" t="str">
        <f aca="false">IF(AL27="","",IF($AJ$1="","",IF($AJ$1=2,CONCATENATE(P28,"C"),AH28)))</f>
        <v/>
      </c>
      <c r="AI27" s="116" t="str">
        <f aca="false">IF(AM27="","",IF($AJ$1="","",IF($AJ$1=2,CONCATENATE(Q28,"C"),AI28)))</f>
        <v/>
      </c>
      <c r="AJ27" s="116" t="str">
        <f aca="false">IF($AJ$1="","",AA27)</f>
        <v/>
      </c>
      <c r="AK27" s="116" t="str">
        <f aca="false">IF($AJ$1="","",AB27)</f>
        <v/>
      </c>
      <c r="AL27" s="116" t="str">
        <f aca="false">IF($AJ$1="","",T28)</f>
        <v/>
      </c>
      <c r="AM27" s="116" t="str">
        <f aca="false">IF($AJ$1="","",U28)</f>
        <v/>
      </c>
      <c r="AN27" s="116" t="str">
        <f aca="false">IF($AJ$1="","",V28)</f>
        <v/>
      </c>
    </row>
    <row r="28" customFormat="false" ht="13.5" hidden="false" customHeight="false" outlineLevel="0" collapsed="false">
      <c r="A28" s="0" t="n">
        <v>27</v>
      </c>
      <c r="B28" s="0" t="str">
        <f aca="false">IF($B$1&gt;=A28,A28,"")</f>
        <v/>
      </c>
      <c r="C28" s="116" t="str">
        <f aca="false">_xlfn.IFNA(VLOOKUP($B28,$M$2:$V$150,O$1),"")</f>
        <v/>
      </c>
      <c r="D28" s="116" t="str">
        <f aca="false">IF(B28="","",(VLOOKUP($B28,$M$2:$V$150,P$1)))</f>
        <v/>
      </c>
      <c r="E28" s="116" t="str">
        <f aca="false">IF(C28="","",(VLOOKUP($B28,$M$2:$V$150,Q$1)))</f>
        <v/>
      </c>
      <c r="F28" s="116" t="str">
        <f aca="false">IF(D28="","",(VLOOKUP($B28,$M$2:$V$150,R$1)))</f>
        <v/>
      </c>
      <c r="G28" s="116" t="str">
        <f aca="false">IF(E28="","",(VLOOKUP($B28,$M$2:$V$150,S$1)))</f>
        <v/>
      </c>
      <c r="H28" s="116" t="str">
        <f aca="false">IF(F28="","",(VLOOKUP($B28,$M$2:$V$150,T$1)))</f>
        <v/>
      </c>
      <c r="I28" s="116" t="str">
        <f aca="false">IF(G28="","",(VLOOKUP($B28,$M$2:$V$150,U$1)))</f>
        <v/>
      </c>
      <c r="J28" s="116" t="str">
        <f aca="false">IF(H28="","",(VLOOKUP($B28,$M$2:$V$150,V$1)))</f>
        <v/>
      </c>
      <c r="K28" s="117"/>
      <c r="M28" s="0" t="str">
        <f aca="false">IF(N28=N27,"",N28)</f>
        <v/>
      </c>
      <c r="N28" s="0" t="str">
        <f aca="false">IF(O28="",N27,1+N27)</f>
        <v/>
      </c>
      <c r="O28" s="116" t="str">
        <f aca="false">IF(団体一覧!I10="","",団体一覧!$C$4)</f>
        <v/>
      </c>
      <c r="P28" s="116" t="str">
        <f aca="false">IF(団体一覧!I10="","",団体一覧!$D$5)</f>
        <v/>
      </c>
      <c r="Q28" s="116" t="str">
        <f aca="false">IF(団体一覧!I10="","",団体一覧!$E$5)</f>
        <v/>
      </c>
      <c r="R28" s="116" t="n">
        <v>2</v>
      </c>
      <c r="S28" s="116" t="n">
        <v>2</v>
      </c>
      <c r="T28" s="116" t="str">
        <f aca="false">団体一覧!I10</f>
        <v/>
      </c>
      <c r="U28" s="116" t="str">
        <f aca="false">団体一覧!J10</f>
        <v/>
      </c>
      <c r="V28" s="116" t="str">
        <f aca="false">団体一覧!K10</f>
        <v/>
      </c>
      <c r="X28" s="116" t="str">
        <f aca="false">IF(AC28="","",IF($AA$1="","",O29+$AA$1*100))</f>
        <v/>
      </c>
      <c r="Y28" s="116" t="str">
        <f aca="false">IF(AC28="","",IF($AA$1="","",IF($AA$1=1,CONCATENATE(P29,"B"),P29)))</f>
        <v/>
      </c>
      <c r="Z28" s="116" t="str">
        <f aca="false">IF(AC28="","",IF($AA$1="","",IF($AA$1=1,CONCATENATE(Q29,"B"),Q29)))</f>
        <v/>
      </c>
      <c r="AA28" s="116" t="str">
        <f aca="false">IF($AA$1="","",R29)</f>
        <v/>
      </c>
      <c r="AB28" s="116" t="str">
        <f aca="false">IF($AA$1="","",S29)</f>
        <v/>
      </c>
      <c r="AC28" s="116" t="str">
        <f aca="false">IF($AA$1="","",T29)</f>
        <v/>
      </c>
      <c r="AD28" s="116" t="str">
        <f aca="false">IF($AA$1="","",U29)</f>
        <v/>
      </c>
      <c r="AE28" s="116" t="str">
        <f aca="false">IF($AA$1="","",V29)</f>
        <v/>
      </c>
      <c r="AG28" s="116" t="str">
        <f aca="false">IF(AL28="","",IF($AJ$1="","",O29+$AJ$1*100))</f>
        <v/>
      </c>
      <c r="AH28" s="116" t="str">
        <f aca="false">IF(AL28="","",IF($AJ$1="","",IF($AJ$1=2,CONCATENATE(P29,"C"),AH29)))</f>
        <v/>
      </c>
      <c r="AI28" s="116" t="str">
        <f aca="false">IF(AM28="","",IF($AJ$1="","",IF($AJ$1=2,CONCATENATE(Q29,"C"),AI29)))</f>
        <v/>
      </c>
      <c r="AJ28" s="116" t="str">
        <f aca="false">IF($AJ$1="","",AA28)</f>
        <v/>
      </c>
      <c r="AK28" s="116" t="str">
        <f aca="false">IF($AJ$1="","",AB28)</f>
        <v/>
      </c>
      <c r="AL28" s="116" t="str">
        <f aca="false">IF($AJ$1="","",T29)</f>
        <v/>
      </c>
      <c r="AM28" s="116" t="str">
        <f aca="false">IF($AJ$1="","",U29)</f>
        <v/>
      </c>
      <c r="AN28" s="116" t="str">
        <f aca="false">IF($AJ$1="","",V29)</f>
        <v/>
      </c>
    </row>
    <row r="29" customFormat="false" ht="13.5" hidden="false" customHeight="false" outlineLevel="0" collapsed="false">
      <c r="A29" s="0" t="n">
        <v>28</v>
      </c>
      <c r="B29" s="0" t="str">
        <f aca="false">IF($B$1&gt;=A29,A29,"")</f>
        <v/>
      </c>
      <c r="C29" s="116" t="str">
        <f aca="false">_xlfn.IFNA(VLOOKUP($B29,$M$2:$V$150,O$1),"")</f>
        <v/>
      </c>
      <c r="D29" s="116" t="str">
        <f aca="false">IF(B29="","",(VLOOKUP($B29,$M$2:$V$150,P$1)))</f>
        <v/>
      </c>
      <c r="E29" s="116" t="str">
        <f aca="false">IF(C29="","",(VLOOKUP($B29,$M$2:$V$150,Q$1)))</f>
        <v/>
      </c>
      <c r="F29" s="116" t="str">
        <f aca="false">IF(D29="","",(VLOOKUP($B29,$M$2:$V$150,R$1)))</f>
        <v/>
      </c>
      <c r="G29" s="116" t="str">
        <f aca="false">IF(E29="","",(VLOOKUP($B29,$M$2:$V$150,S$1)))</f>
        <v/>
      </c>
      <c r="H29" s="116" t="str">
        <f aca="false">IF(F29="","",(VLOOKUP($B29,$M$2:$V$150,T$1)))</f>
        <v/>
      </c>
      <c r="I29" s="116" t="str">
        <f aca="false">IF(G29="","",(VLOOKUP($B29,$M$2:$V$150,U$1)))</f>
        <v/>
      </c>
      <c r="J29" s="116" t="str">
        <f aca="false">IF(H29="","",(VLOOKUP($B29,$M$2:$V$150,V$1)))</f>
        <v/>
      </c>
      <c r="K29" s="117"/>
      <c r="M29" s="0" t="str">
        <f aca="false">IF(N29=N28,"",N29)</f>
        <v/>
      </c>
      <c r="N29" s="0" t="str">
        <f aca="false">IF(O29="",N28,1+N28)</f>
        <v/>
      </c>
      <c r="O29" s="116" t="str">
        <f aca="false">IF(団体一覧!I11="","",団体一覧!$C$4)</f>
        <v/>
      </c>
      <c r="P29" s="116" t="str">
        <f aca="false">IF(団体一覧!I11="","",団体一覧!$D$5)</f>
        <v/>
      </c>
      <c r="Q29" s="116" t="str">
        <f aca="false">IF(団体一覧!I11="","",団体一覧!$E$5)</f>
        <v/>
      </c>
      <c r="R29" s="116" t="n">
        <v>2</v>
      </c>
      <c r="S29" s="116" t="n">
        <v>3</v>
      </c>
      <c r="T29" s="116" t="str">
        <f aca="false">団体一覧!I11</f>
        <v/>
      </c>
      <c r="U29" s="116" t="str">
        <f aca="false">団体一覧!J11</f>
        <v/>
      </c>
      <c r="V29" s="116" t="str">
        <f aca="false">団体一覧!K11</f>
        <v/>
      </c>
      <c r="X29" s="116" t="str">
        <f aca="false">IF(AC29="","",IF($AA$1="","",O30+$AA$1*100))</f>
        <v/>
      </c>
      <c r="Y29" s="116" t="str">
        <f aca="false">IF(AC29="","",IF($AA$1="","",IF($AA$1=1,CONCATENATE(P30,"B"),P30)))</f>
        <v/>
      </c>
      <c r="Z29" s="116" t="str">
        <f aca="false">IF(AC29="","",IF($AA$1="","",IF($AA$1=1,CONCATENATE(Q30,"B"),Q30)))</f>
        <v/>
      </c>
      <c r="AA29" s="116" t="str">
        <f aca="false">IF($AA$1="","",R30)</f>
        <v/>
      </c>
      <c r="AB29" s="116" t="str">
        <f aca="false">IF($AA$1="","",S30)</f>
        <v/>
      </c>
      <c r="AC29" s="116" t="str">
        <f aca="false">IF($AA$1="","",T30)</f>
        <v/>
      </c>
      <c r="AD29" s="116" t="str">
        <f aca="false">IF($AA$1="","",U30)</f>
        <v/>
      </c>
      <c r="AE29" s="116" t="str">
        <f aca="false">IF($AA$1="","",V30)</f>
        <v/>
      </c>
      <c r="AG29" s="116" t="str">
        <f aca="false">IF(AL29="","",IF($AJ$1="","",O30+$AJ$1*100))</f>
        <v/>
      </c>
      <c r="AH29" s="116" t="str">
        <f aca="false">IF(AL29="","",IF($AJ$1="","",IF($AJ$1=2,CONCATENATE(P30,"C"),AH30)))</f>
        <v/>
      </c>
      <c r="AI29" s="116" t="str">
        <f aca="false">IF(AM29="","",IF($AJ$1="","",IF($AJ$1=2,CONCATENATE(Q30,"C"),AI30)))</f>
        <v/>
      </c>
      <c r="AJ29" s="116" t="str">
        <f aca="false">IF($AJ$1="","",AA29)</f>
        <v/>
      </c>
      <c r="AK29" s="116" t="str">
        <f aca="false">IF($AJ$1="","",AB29)</f>
        <v/>
      </c>
      <c r="AL29" s="116" t="str">
        <f aca="false">IF($AJ$1="","",T30)</f>
        <v/>
      </c>
      <c r="AM29" s="116" t="str">
        <f aca="false">IF($AJ$1="","",U30)</f>
        <v/>
      </c>
      <c r="AN29" s="116" t="str">
        <f aca="false">IF($AJ$1="","",V30)</f>
        <v/>
      </c>
    </row>
    <row r="30" customFormat="false" ht="13.5" hidden="false" customHeight="false" outlineLevel="0" collapsed="false">
      <c r="A30" s="0" t="n">
        <v>29</v>
      </c>
      <c r="B30" s="0" t="str">
        <f aca="false">IF($B$1&gt;=A30,A30,"")</f>
        <v/>
      </c>
      <c r="C30" s="116" t="str">
        <f aca="false">_xlfn.IFNA(VLOOKUP($B30,$M$2:$V$150,O$1),"")</f>
        <v/>
      </c>
      <c r="D30" s="116" t="str">
        <f aca="false">IF(B30="","",(VLOOKUP($B30,$M$2:$V$150,P$1)))</f>
        <v/>
      </c>
      <c r="E30" s="116" t="str">
        <f aca="false">IF(C30="","",(VLOOKUP($B30,$M$2:$V$150,Q$1)))</f>
        <v/>
      </c>
      <c r="F30" s="116" t="str">
        <f aca="false">IF(D30="","",(VLOOKUP($B30,$M$2:$V$150,R$1)))</f>
        <v/>
      </c>
      <c r="G30" s="116" t="str">
        <f aca="false">IF(E30="","",(VLOOKUP($B30,$M$2:$V$150,S$1)))</f>
        <v/>
      </c>
      <c r="H30" s="116" t="str">
        <f aca="false">IF(F30="","",(VLOOKUP($B30,$M$2:$V$150,T$1)))</f>
        <v/>
      </c>
      <c r="I30" s="116" t="str">
        <f aca="false">IF(G30="","",(VLOOKUP($B30,$M$2:$V$150,U$1)))</f>
        <v/>
      </c>
      <c r="J30" s="116" t="str">
        <f aca="false">IF(H30="","",(VLOOKUP($B30,$M$2:$V$150,V$1)))</f>
        <v/>
      </c>
      <c r="K30" s="117"/>
      <c r="M30" s="0" t="str">
        <f aca="false">IF(N30=N29,"",N30)</f>
        <v/>
      </c>
      <c r="N30" s="0" t="str">
        <f aca="false">IF(O30="",N29,1+N29)</f>
        <v/>
      </c>
      <c r="O30" s="116" t="str">
        <f aca="false">IF(団体一覧!I12="","",団体一覧!$C$4)</f>
        <v/>
      </c>
      <c r="P30" s="116" t="str">
        <f aca="false">IF(団体一覧!I12="","",団体一覧!$D$5)</f>
        <v/>
      </c>
      <c r="Q30" s="116" t="str">
        <f aca="false">IF(団体一覧!I12="","",団体一覧!$E$5)</f>
        <v/>
      </c>
      <c r="R30" s="116" t="n">
        <v>2</v>
      </c>
      <c r="S30" s="116" t="n">
        <v>4</v>
      </c>
      <c r="T30" s="116" t="str">
        <f aca="false">団体一覧!I12</f>
        <v/>
      </c>
      <c r="U30" s="116" t="str">
        <f aca="false">団体一覧!J12</f>
        <v/>
      </c>
      <c r="V30" s="116" t="str">
        <f aca="false">団体一覧!K12</f>
        <v/>
      </c>
      <c r="X30" s="116" t="str">
        <f aca="false">IF(AC30="","",IF($AA$1="","",O31+$AA$1*100))</f>
        <v/>
      </c>
      <c r="Y30" s="116" t="str">
        <f aca="false">IF(AC30="","",IF($AA$1="","",IF($AA$1=1,CONCATENATE(P31,"B"),P31)))</f>
        <v/>
      </c>
      <c r="Z30" s="116" t="str">
        <f aca="false">IF(AC30="","",IF($AA$1="","",IF($AA$1=1,CONCATENATE(Q31,"B"),Q31)))</f>
        <v/>
      </c>
      <c r="AA30" s="116" t="str">
        <f aca="false">IF($AA$1="","",R31)</f>
        <v/>
      </c>
      <c r="AB30" s="116" t="str">
        <f aca="false">IF($AA$1="","",S31)</f>
        <v/>
      </c>
      <c r="AC30" s="116" t="str">
        <f aca="false">IF($AA$1="","",T31)</f>
        <v/>
      </c>
      <c r="AD30" s="116" t="str">
        <f aca="false">IF($AA$1="","",U31)</f>
        <v/>
      </c>
      <c r="AE30" s="116" t="str">
        <f aca="false">IF($AA$1="","",V31)</f>
        <v/>
      </c>
      <c r="AG30" s="116" t="str">
        <f aca="false">IF(AL30="","",IF($AJ$1="","",O31+$AJ$1*100))</f>
        <v/>
      </c>
      <c r="AH30" s="116" t="str">
        <f aca="false">IF(AL30="","",IF($AJ$1="","",IF($AJ$1=2,CONCATENATE(P31,"C"),AH31)))</f>
        <v/>
      </c>
      <c r="AI30" s="116" t="str">
        <f aca="false">IF(AM30="","",IF($AJ$1="","",IF($AJ$1=2,CONCATENATE(Q31,"C"),AI31)))</f>
        <v/>
      </c>
      <c r="AJ30" s="116" t="str">
        <f aca="false">IF($AJ$1="","",AA30)</f>
        <v/>
      </c>
      <c r="AK30" s="116" t="str">
        <f aca="false">IF($AJ$1="","",AB30)</f>
        <v/>
      </c>
      <c r="AL30" s="116" t="str">
        <f aca="false">IF($AJ$1="","",T31)</f>
        <v/>
      </c>
      <c r="AM30" s="116" t="str">
        <f aca="false">IF($AJ$1="","",U31)</f>
        <v/>
      </c>
      <c r="AN30" s="116" t="str">
        <f aca="false">IF($AJ$1="","",V31)</f>
        <v/>
      </c>
    </row>
    <row r="31" customFormat="false" ht="13.5" hidden="false" customHeight="false" outlineLevel="0" collapsed="false">
      <c r="A31" s="0" t="n">
        <v>30</v>
      </c>
      <c r="B31" s="0" t="str">
        <f aca="false">IF($B$1&gt;=A31,A31,"")</f>
        <v/>
      </c>
      <c r="C31" s="116" t="str">
        <f aca="false">_xlfn.IFNA(VLOOKUP($B31,$M$2:$V$150,O$1),"")</f>
        <v/>
      </c>
      <c r="D31" s="116" t="str">
        <f aca="false">IF(B31="","",(VLOOKUP($B31,$M$2:$V$150,P$1)))</f>
        <v/>
      </c>
      <c r="E31" s="116" t="str">
        <f aca="false">IF(C31="","",(VLOOKUP($B31,$M$2:$V$150,Q$1)))</f>
        <v/>
      </c>
      <c r="F31" s="116" t="str">
        <f aca="false">IF(D31="","",(VLOOKUP($B31,$M$2:$V$150,R$1)))</f>
        <v/>
      </c>
      <c r="G31" s="116" t="str">
        <f aca="false">IF(E31="","",(VLOOKUP($B31,$M$2:$V$150,S$1)))</f>
        <v/>
      </c>
      <c r="H31" s="116" t="str">
        <f aca="false">IF(F31="","",(VLOOKUP($B31,$M$2:$V$150,T$1)))</f>
        <v/>
      </c>
      <c r="I31" s="116" t="str">
        <f aca="false">IF(G31="","",(VLOOKUP($B31,$M$2:$V$150,U$1)))</f>
        <v/>
      </c>
      <c r="J31" s="116" t="str">
        <f aca="false">IF(H31="","",(VLOOKUP($B31,$M$2:$V$150,V$1)))</f>
        <v/>
      </c>
      <c r="K31" s="117"/>
      <c r="M31" s="0" t="str">
        <f aca="false">IF(N31=N30,"",N31)</f>
        <v/>
      </c>
      <c r="N31" s="0" t="str">
        <f aca="false">IF(O31="",N30,1+N30)</f>
        <v/>
      </c>
      <c r="O31" s="116" t="str">
        <f aca="false">IF(団体一覧!I13="","",団体一覧!$C$4)</f>
        <v/>
      </c>
      <c r="P31" s="116" t="str">
        <f aca="false">IF(団体一覧!I13="","",団体一覧!$D$5)</f>
        <v/>
      </c>
      <c r="Q31" s="116" t="str">
        <f aca="false">IF(団体一覧!I13="","",団体一覧!$E$5)</f>
        <v/>
      </c>
      <c r="R31" s="116" t="n">
        <v>2</v>
      </c>
      <c r="S31" s="116" t="n">
        <v>5</v>
      </c>
      <c r="T31" s="116" t="str">
        <f aca="false">団体一覧!I13</f>
        <v/>
      </c>
      <c r="U31" s="116" t="str">
        <f aca="false">団体一覧!J13</f>
        <v/>
      </c>
      <c r="V31" s="116" t="str">
        <f aca="false">団体一覧!K13</f>
        <v/>
      </c>
      <c r="X31" s="116" t="str">
        <f aca="false">IF(AC31="","",IF($AA$1="","",O32+$AA$1*100))</f>
        <v/>
      </c>
      <c r="Y31" s="116" t="str">
        <f aca="false">IF(AC31="","",IF($AA$1="","",IF($AA$1=1,CONCATENATE(P32,"B"),P32)))</f>
        <v/>
      </c>
      <c r="Z31" s="116" t="str">
        <f aca="false">IF(AC31="","",IF($AA$1="","",IF($AA$1=1,CONCATENATE(Q32,"B"),Q32)))</f>
        <v/>
      </c>
      <c r="AA31" s="116" t="str">
        <f aca="false">IF($AA$1="","",R32)</f>
        <v/>
      </c>
      <c r="AB31" s="116" t="str">
        <f aca="false">IF($AA$1="","",S32)</f>
        <v/>
      </c>
      <c r="AC31" s="116" t="str">
        <f aca="false">IF($AA$1="","",T32)</f>
        <v/>
      </c>
      <c r="AD31" s="116" t="str">
        <f aca="false">IF($AA$1="","",U32)</f>
        <v/>
      </c>
      <c r="AE31" s="116" t="str">
        <f aca="false">IF($AA$1="","",V32)</f>
        <v/>
      </c>
      <c r="AG31" s="116" t="str">
        <f aca="false">IF(AL31="","",IF($AJ$1="","",O32+$AJ$1*100))</f>
        <v/>
      </c>
      <c r="AH31" s="116" t="str">
        <f aca="false">IF(AL31="","",IF($AJ$1="","",IF($AJ$1=2,CONCATENATE(P32,"C"),AH32)))</f>
        <v/>
      </c>
      <c r="AI31" s="116" t="str">
        <f aca="false">IF(AM31="","",IF($AJ$1="","",IF($AJ$1=2,CONCATENATE(Q32,"C"),AI32)))</f>
        <v/>
      </c>
      <c r="AJ31" s="116" t="str">
        <f aca="false">IF($AJ$1="","",AA31)</f>
        <v/>
      </c>
      <c r="AK31" s="116" t="str">
        <f aca="false">IF($AJ$1="","",AB31)</f>
        <v/>
      </c>
      <c r="AL31" s="116" t="str">
        <f aca="false">IF($AJ$1="","",T32)</f>
        <v/>
      </c>
      <c r="AM31" s="116" t="str">
        <f aca="false">IF($AJ$1="","",U32)</f>
        <v/>
      </c>
      <c r="AN31" s="116" t="str">
        <f aca="false">IF($AJ$1="","",V32)</f>
        <v/>
      </c>
    </row>
    <row r="32" customFormat="false" ht="13.5" hidden="false" customHeight="false" outlineLevel="0" collapsed="false">
      <c r="A32" s="0" t="n">
        <v>31</v>
      </c>
      <c r="B32" s="0" t="str">
        <f aca="false">IF($B$1&gt;=A32,A32,"")</f>
        <v/>
      </c>
      <c r="C32" s="116" t="str">
        <f aca="false">_xlfn.IFNA(VLOOKUP($B32,$M$2:$V$150,O$1),"")</f>
        <v/>
      </c>
      <c r="D32" s="116" t="str">
        <f aca="false">IF(B32="","",(VLOOKUP($B32,$M$2:$V$150,P$1)))</f>
        <v/>
      </c>
      <c r="E32" s="116" t="str">
        <f aca="false">IF(C32="","",(VLOOKUP($B32,$M$2:$V$150,Q$1)))</f>
        <v/>
      </c>
      <c r="F32" s="116" t="str">
        <f aca="false">IF(D32="","",(VLOOKUP($B32,$M$2:$V$150,R$1)))</f>
        <v/>
      </c>
      <c r="G32" s="116" t="str">
        <f aca="false">IF(E32="","",(VLOOKUP($B32,$M$2:$V$150,S$1)))</f>
        <v/>
      </c>
      <c r="H32" s="116" t="str">
        <f aca="false">IF(F32="","",(VLOOKUP($B32,$M$2:$V$150,T$1)))</f>
        <v/>
      </c>
      <c r="I32" s="116" t="str">
        <f aca="false">IF(G32="","",(VLOOKUP($B32,$M$2:$V$150,U$1)))</f>
        <v/>
      </c>
      <c r="J32" s="116" t="str">
        <f aca="false">IF(H32="","",(VLOOKUP($B32,$M$2:$V$150,V$1)))</f>
        <v/>
      </c>
      <c r="K32" s="117"/>
      <c r="M32" s="0" t="str">
        <f aca="false">IF(N32=N31,"",N32)</f>
        <v/>
      </c>
      <c r="N32" s="0" t="str">
        <f aca="false">IF(O32="",N31,1+N31)</f>
        <v/>
      </c>
      <c r="O32" s="116" t="str">
        <f aca="false">IF(団体一覧!I14="","",団体一覧!$C$4)</f>
        <v/>
      </c>
      <c r="P32" s="116" t="str">
        <f aca="false">IF(団体一覧!I14="","",団体一覧!$D$5)</f>
        <v/>
      </c>
      <c r="Q32" s="116" t="str">
        <f aca="false">IF(団体一覧!I14="","",団体一覧!$E$5)</f>
        <v/>
      </c>
      <c r="R32" s="116" t="n">
        <v>2</v>
      </c>
      <c r="S32" s="116" t="n">
        <v>6</v>
      </c>
      <c r="T32" s="116" t="str">
        <f aca="false">団体一覧!I14</f>
        <v/>
      </c>
      <c r="U32" s="116" t="str">
        <f aca="false">団体一覧!J14</f>
        <v/>
      </c>
      <c r="V32" s="116" t="str">
        <f aca="false">団体一覧!K14</f>
        <v/>
      </c>
      <c r="X32" s="116" t="str">
        <f aca="false">IF(AC32="","",IF($AA$1="","",O33+$AA$1*100))</f>
        <v/>
      </c>
      <c r="Y32" s="116" t="str">
        <f aca="false">IF(AC32="","",IF($AA$1="","",IF($AA$1=1,CONCATENATE(P33,"B"),P33)))</f>
        <v/>
      </c>
      <c r="Z32" s="116" t="str">
        <f aca="false">IF(AC32="","",IF($AA$1="","",IF($AA$1=1,CONCATENATE(Q33,"B"),Q33)))</f>
        <v/>
      </c>
      <c r="AA32" s="116" t="str">
        <f aca="false">IF($AA$1="","",R33)</f>
        <v/>
      </c>
      <c r="AB32" s="116" t="str">
        <f aca="false">IF($AA$1="","",S33)</f>
        <v/>
      </c>
      <c r="AC32" s="116" t="str">
        <f aca="false">IF($AA$1="","",T33)</f>
        <v/>
      </c>
      <c r="AD32" s="116" t="str">
        <f aca="false">IF($AA$1="","",U33)</f>
        <v/>
      </c>
      <c r="AE32" s="116" t="str">
        <f aca="false">IF($AA$1="","",V33)</f>
        <v/>
      </c>
      <c r="AG32" s="116" t="str">
        <f aca="false">IF(AL32="","",IF($AJ$1="","",O33+$AJ$1*100))</f>
        <v/>
      </c>
      <c r="AH32" s="116" t="str">
        <f aca="false">IF(AL32="","",IF($AJ$1="","",IF($AJ$1=2,CONCATENATE(P33,"C"),AH33)))</f>
        <v/>
      </c>
      <c r="AI32" s="116" t="str">
        <f aca="false">IF(AM32="","",IF($AJ$1="","",IF($AJ$1=2,CONCATENATE(Q33,"C"),AI33)))</f>
        <v/>
      </c>
      <c r="AJ32" s="116" t="str">
        <f aca="false">IF($AJ$1="","",AA32)</f>
        <v/>
      </c>
      <c r="AK32" s="116" t="str">
        <f aca="false">IF($AJ$1="","",AB32)</f>
        <v/>
      </c>
      <c r="AL32" s="116" t="str">
        <f aca="false">IF($AJ$1="","",T33)</f>
        <v/>
      </c>
      <c r="AM32" s="116" t="str">
        <f aca="false">IF($AJ$1="","",U33)</f>
        <v/>
      </c>
      <c r="AN32" s="116" t="str">
        <f aca="false">IF($AJ$1="","",V33)</f>
        <v/>
      </c>
    </row>
    <row r="33" customFormat="false" ht="13.5" hidden="false" customHeight="false" outlineLevel="0" collapsed="false">
      <c r="A33" s="0" t="n">
        <v>32</v>
      </c>
      <c r="B33" s="0" t="str">
        <f aca="false">IF($B$1&gt;=A33,A33,"")</f>
        <v/>
      </c>
      <c r="C33" s="116" t="str">
        <f aca="false">_xlfn.IFNA(VLOOKUP($B33,$M$2:$V$150,O$1),"")</f>
        <v/>
      </c>
      <c r="D33" s="116" t="str">
        <f aca="false">IF(B33="","",(VLOOKUP($B33,$M$2:$V$150,P$1)))</f>
        <v/>
      </c>
      <c r="E33" s="116" t="str">
        <f aca="false">IF(C33="","",(VLOOKUP($B33,$M$2:$V$150,Q$1)))</f>
        <v/>
      </c>
      <c r="F33" s="116" t="str">
        <f aca="false">IF(D33="","",(VLOOKUP($B33,$M$2:$V$150,R$1)))</f>
        <v/>
      </c>
      <c r="G33" s="116" t="str">
        <f aca="false">IF(E33="","",(VLOOKUP($B33,$M$2:$V$150,S$1)))</f>
        <v/>
      </c>
      <c r="H33" s="116" t="str">
        <f aca="false">IF(F33="","",(VLOOKUP($B33,$M$2:$V$150,T$1)))</f>
        <v/>
      </c>
      <c r="I33" s="116" t="str">
        <f aca="false">IF(G33="","",(VLOOKUP($B33,$M$2:$V$150,U$1)))</f>
        <v/>
      </c>
      <c r="J33" s="116" t="str">
        <f aca="false">IF(H33="","",(VLOOKUP($B33,$M$2:$V$150,V$1)))</f>
        <v/>
      </c>
      <c r="K33" s="117"/>
      <c r="M33" s="0" t="str">
        <f aca="false">IF(N33=N32,"",N33)</f>
        <v/>
      </c>
      <c r="N33" s="0" t="str">
        <f aca="false">IF(O33="",N32,1+N32)</f>
        <v/>
      </c>
      <c r="O33" s="116" t="str">
        <f aca="false">IF(団体一覧!I15="","",団体一覧!$C$4)</f>
        <v/>
      </c>
      <c r="P33" s="116" t="str">
        <f aca="false">IF(団体一覧!I15="","",団体一覧!$D$5)</f>
        <v/>
      </c>
      <c r="Q33" s="116" t="str">
        <f aca="false">IF(団体一覧!I15="","",団体一覧!$E$5)</f>
        <v/>
      </c>
      <c r="R33" s="116" t="n">
        <v>2</v>
      </c>
      <c r="S33" s="116" t="n">
        <v>7</v>
      </c>
      <c r="T33" s="116" t="str">
        <f aca="false">団体一覧!I15</f>
        <v/>
      </c>
      <c r="U33" s="116" t="str">
        <f aca="false">団体一覧!J15</f>
        <v/>
      </c>
      <c r="V33" s="116" t="str">
        <f aca="false">団体一覧!K15</f>
        <v/>
      </c>
      <c r="X33" s="116" t="str">
        <f aca="false">IF(AC33="","",IF($AA$1="","",O34+$AA$1*100))</f>
        <v/>
      </c>
      <c r="Y33" s="116" t="str">
        <f aca="false">IF(AC33="","",IF($AA$1="","",IF($AA$1=1,CONCATENATE(P34,"B"),P34)))</f>
        <v/>
      </c>
      <c r="Z33" s="116" t="str">
        <f aca="false">IF(AC33="","",IF($AA$1="","",IF($AA$1=1,CONCATENATE(Q34,"B"),Q34)))</f>
        <v/>
      </c>
      <c r="AA33" s="116" t="str">
        <f aca="false">IF($AA$1="","",R34)</f>
        <v/>
      </c>
      <c r="AB33" s="116" t="str">
        <f aca="false">IF($AA$1="","",S34)</f>
        <v/>
      </c>
      <c r="AC33" s="116" t="str">
        <f aca="false">IF($AA$1="","",T34)</f>
        <v/>
      </c>
      <c r="AD33" s="116" t="str">
        <f aca="false">IF($AA$1="","",U34)</f>
        <v/>
      </c>
      <c r="AE33" s="116" t="str">
        <f aca="false">IF($AA$1="","",V34)</f>
        <v/>
      </c>
      <c r="AG33" s="116" t="str">
        <f aca="false">IF(AL33="","",IF($AJ$1="","",O34+$AJ$1*100))</f>
        <v/>
      </c>
      <c r="AH33" s="116" t="str">
        <f aca="false">IF(AL33="","",IF($AJ$1="","",IF($AJ$1=2,CONCATENATE(P34,"C"),AH34)))</f>
        <v/>
      </c>
      <c r="AI33" s="116" t="str">
        <f aca="false">IF(AM33="","",IF($AJ$1="","",IF($AJ$1=2,CONCATENATE(Q34,"C"),AI34)))</f>
        <v/>
      </c>
      <c r="AJ33" s="116" t="str">
        <f aca="false">IF($AJ$1="","",AA33)</f>
        <v/>
      </c>
      <c r="AK33" s="116" t="str">
        <f aca="false">IF($AJ$1="","",AB33)</f>
        <v/>
      </c>
      <c r="AL33" s="116" t="str">
        <f aca="false">IF($AJ$1="","",T34)</f>
        <v/>
      </c>
      <c r="AM33" s="116" t="str">
        <f aca="false">IF($AJ$1="","",U34)</f>
        <v/>
      </c>
      <c r="AN33" s="116" t="str">
        <f aca="false">IF($AJ$1="","",V34)</f>
        <v/>
      </c>
    </row>
    <row r="34" customFormat="false" ht="13.5" hidden="false" customHeight="false" outlineLevel="0" collapsed="false">
      <c r="A34" s="0" t="n">
        <v>33</v>
      </c>
      <c r="B34" s="0" t="str">
        <f aca="false">IF($B$1&gt;=A34,A34,"")</f>
        <v/>
      </c>
      <c r="C34" s="116" t="str">
        <f aca="false">_xlfn.IFNA(VLOOKUP($B34,$M$2:$V$150,O$1),"")</f>
        <v/>
      </c>
      <c r="D34" s="116" t="str">
        <f aca="false">IF(B34="","",(VLOOKUP($B34,$M$2:$V$150,P$1)))</f>
        <v/>
      </c>
      <c r="E34" s="116" t="str">
        <f aca="false">IF(C34="","",(VLOOKUP($B34,$M$2:$V$150,Q$1)))</f>
        <v/>
      </c>
      <c r="F34" s="116" t="str">
        <f aca="false">IF(D34="","",(VLOOKUP($B34,$M$2:$V$150,R$1)))</f>
        <v/>
      </c>
      <c r="G34" s="116" t="str">
        <f aca="false">IF(E34="","",(VLOOKUP($B34,$M$2:$V$150,S$1)))</f>
        <v/>
      </c>
      <c r="H34" s="116" t="str">
        <f aca="false">IF(F34="","",(VLOOKUP($B34,$M$2:$V$150,T$1)))</f>
        <v/>
      </c>
      <c r="I34" s="116" t="str">
        <f aca="false">IF(G34="","",(VLOOKUP($B34,$M$2:$V$150,U$1)))</f>
        <v/>
      </c>
      <c r="J34" s="116" t="str">
        <f aca="false">IF(H34="","",(VLOOKUP($B34,$M$2:$V$150,V$1)))</f>
        <v/>
      </c>
      <c r="K34" s="117"/>
      <c r="M34" s="0" t="str">
        <f aca="false">IF(N34=N33,"",N34)</f>
        <v/>
      </c>
      <c r="N34" s="0" t="str">
        <f aca="false">IF(O34="",N33,1+N33)</f>
        <v/>
      </c>
      <c r="O34" s="116" t="str">
        <f aca="false">IF(団体一覧!I16="","",団体一覧!$C$4)</f>
        <v/>
      </c>
      <c r="P34" s="116" t="str">
        <f aca="false">IF(団体一覧!I16="","",団体一覧!$D$5)</f>
        <v/>
      </c>
      <c r="Q34" s="116" t="str">
        <f aca="false">IF(団体一覧!I16="","",団体一覧!$E$5)</f>
        <v/>
      </c>
      <c r="R34" s="116" t="n">
        <v>2</v>
      </c>
      <c r="S34" s="116" t="n">
        <v>8</v>
      </c>
      <c r="T34" s="116" t="str">
        <f aca="false">団体一覧!I16</f>
        <v/>
      </c>
      <c r="U34" s="116" t="str">
        <f aca="false">団体一覧!J16</f>
        <v/>
      </c>
      <c r="V34" s="116" t="str">
        <f aca="false">団体一覧!K16</f>
        <v/>
      </c>
      <c r="X34" s="116" t="str">
        <f aca="false">IF(AC34="","",IF($AA$1="","",O35+$AA$1*100))</f>
        <v/>
      </c>
      <c r="Y34" s="116" t="str">
        <f aca="false">IF(AC34="","",IF($AA$1="","",IF($AA$1=1,CONCATENATE(P35,"B"),P35)))</f>
        <v/>
      </c>
      <c r="Z34" s="116" t="str">
        <f aca="false">IF(AC34="","",IF($AA$1="","",IF($AA$1=1,CONCATENATE(Q35,"B"),Q35)))</f>
        <v/>
      </c>
      <c r="AA34" s="116" t="str">
        <f aca="false">IF($AA$1="","",R35)</f>
        <v/>
      </c>
      <c r="AB34" s="116" t="str">
        <f aca="false">IF($AA$1="","",S35)</f>
        <v/>
      </c>
      <c r="AC34" s="116" t="str">
        <f aca="false">IF($AA$1="","",T35)</f>
        <v/>
      </c>
      <c r="AD34" s="116" t="str">
        <f aca="false">IF($AA$1="","",U35)</f>
        <v/>
      </c>
      <c r="AE34" s="116" t="str">
        <f aca="false">IF($AA$1="","",V35)</f>
        <v/>
      </c>
      <c r="AG34" s="116" t="str">
        <f aca="false">IF(AL34="","",IF($AJ$1="","",O35+$AJ$1*100))</f>
        <v/>
      </c>
      <c r="AH34" s="116" t="str">
        <f aca="false">IF(AL34="","",IF($AJ$1="","",IF($AJ$1=2,CONCATENATE(P35,"C"),AH35)))</f>
        <v/>
      </c>
      <c r="AI34" s="116" t="str">
        <f aca="false">IF(AM34="","",IF($AJ$1="","",IF($AJ$1=2,CONCATENATE(Q35,"C"),AI35)))</f>
        <v/>
      </c>
      <c r="AJ34" s="116" t="str">
        <f aca="false">IF($AJ$1="","",AA34)</f>
        <v/>
      </c>
      <c r="AK34" s="116" t="str">
        <f aca="false">IF($AJ$1="","",AB34)</f>
        <v/>
      </c>
      <c r="AL34" s="116" t="str">
        <f aca="false">IF($AJ$1="","",T35)</f>
        <v/>
      </c>
      <c r="AM34" s="116" t="str">
        <f aca="false">IF($AJ$1="","",U35)</f>
        <v/>
      </c>
      <c r="AN34" s="116" t="str">
        <f aca="false">IF($AJ$1="","",V35)</f>
        <v/>
      </c>
    </row>
    <row r="35" customFormat="false" ht="13.5" hidden="false" customHeight="false" outlineLevel="0" collapsed="false">
      <c r="A35" s="0" t="n">
        <v>34</v>
      </c>
      <c r="B35" s="0" t="str">
        <f aca="false">IF($B$1&gt;=A35,A35,"")</f>
        <v/>
      </c>
      <c r="C35" s="116" t="str">
        <f aca="false">_xlfn.IFNA(VLOOKUP($B35,$M$2:$V$150,O$1),"")</f>
        <v/>
      </c>
      <c r="D35" s="116" t="str">
        <f aca="false">IF(B35="","",(VLOOKUP($B35,$M$2:$V$150,P$1)))</f>
        <v/>
      </c>
      <c r="E35" s="116" t="str">
        <f aca="false">IF(C35="","",(VLOOKUP($B35,$M$2:$V$150,Q$1)))</f>
        <v/>
      </c>
      <c r="F35" s="116" t="str">
        <f aca="false">IF(D35="","",(VLOOKUP($B35,$M$2:$V$150,R$1)))</f>
        <v/>
      </c>
      <c r="G35" s="116" t="str">
        <f aca="false">IF(E35="","",(VLOOKUP($B35,$M$2:$V$150,S$1)))</f>
        <v/>
      </c>
      <c r="H35" s="116" t="str">
        <f aca="false">IF(F35="","",(VLOOKUP($B35,$M$2:$V$150,T$1)))</f>
        <v/>
      </c>
      <c r="I35" s="116" t="str">
        <f aca="false">IF(G35="","",(VLOOKUP($B35,$M$2:$V$150,U$1)))</f>
        <v/>
      </c>
      <c r="J35" s="116" t="str">
        <f aca="false">IF(H35="","",(VLOOKUP($B35,$M$2:$V$150,V$1)))</f>
        <v/>
      </c>
      <c r="K35" s="117"/>
      <c r="M35" s="0" t="str">
        <f aca="false">IF(N35=N34,"",N35)</f>
        <v/>
      </c>
      <c r="N35" s="0" t="str">
        <f aca="false">IF(O35="",N34,1+N34)</f>
        <v/>
      </c>
      <c r="O35" s="116" t="str">
        <f aca="false">IF(団体一覧!I17="","",団体一覧!$C$4)</f>
        <v/>
      </c>
      <c r="P35" s="116" t="str">
        <f aca="false">IF(団体一覧!I17="","",団体一覧!$D$5)</f>
        <v/>
      </c>
      <c r="Q35" s="116" t="str">
        <f aca="false">IF(団体一覧!I17="","",団体一覧!$E$5)</f>
        <v/>
      </c>
      <c r="R35" s="116" t="n">
        <v>2</v>
      </c>
      <c r="S35" s="116" t="n">
        <v>9</v>
      </c>
      <c r="T35" s="116" t="str">
        <f aca="false">団体一覧!I17</f>
        <v/>
      </c>
      <c r="U35" s="116" t="str">
        <f aca="false">団体一覧!J17</f>
        <v/>
      </c>
      <c r="V35" s="116" t="str">
        <f aca="false">団体一覧!K17</f>
        <v/>
      </c>
      <c r="X35" s="116" t="str">
        <f aca="false">IF(AC35="","",IF($AA$1="","",O36+$AA$1*100))</f>
        <v/>
      </c>
      <c r="Y35" s="116" t="str">
        <f aca="false">IF(AC35="","",IF($AA$1="","",IF($AA$1=1,CONCATENATE(P36,"B"),P36)))</f>
        <v/>
      </c>
      <c r="Z35" s="116" t="str">
        <f aca="false">IF(AC35="","",IF($AA$1="","",IF($AA$1=1,CONCATENATE(Q36,"B"),Q36)))</f>
        <v/>
      </c>
      <c r="AA35" s="116" t="str">
        <f aca="false">IF($AA$1="","",R36)</f>
        <v/>
      </c>
      <c r="AB35" s="116" t="str">
        <f aca="false">IF($AA$1="","",S36)</f>
        <v/>
      </c>
      <c r="AC35" s="116" t="str">
        <f aca="false">IF($AA$1="","",T36)</f>
        <v/>
      </c>
      <c r="AD35" s="116" t="str">
        <f aca="false">IF($AA$1="","",U36)</f>
        <v/>
      </c>
      <c r="AE35" s="116" t="str">
        <f aca="false">IF($AA$1="","",V36)</f>
        <v/>
      </c>
      <c r="AG35" s="116" t="str">
        <f aca="false">IF(AL35="","",IF($AJ$1="","",O36+$AJ$1*100))</f>
        <v/>
      </c>
      <c r="AH35" s="116" t="str">
        <f aca="false">IF(AL35="","",IF($AJ$1="","",IF($AJ$1=2,CONCATENATE(P36,"C"),AH36)))</f>
        <v/>
      </c>
      <c r="AI35" s="116" t="str">
        <f aca="false">IF(AM35="","",IF($AJ$1="","",IF($AJ$1=2,CONCATENATE(Q36,"C"),AI36)))</f>
        <v/>
      </c>
      <c r="AJ35" s="116" t="str">
        <f aca="false">IF($AJ$1="","",AA35)</f>
        <v/>
      </c>
      <c r="AK35" s="116" t="str">
        <f aca="false">IF($AJ$1="","",AB35)</f>
        <v/>
      </c>
      <c r="AL35" s="116" t="str">
        <f aca="false">IF($AJ$1="","",T36)</f>
        <v/>
      </c>
      <c r="AM35" s="116" t="str">
        <f aca="false">IF($AJ$1="","",U36)</f>
        <v/>
      </c>
      <c r="AN35" s="116" t="str">
        <f aca="false">IF($AJ$1="","",V36)</f>
        <v/>
      </c>
    </row>
    <row r="36" customFormat="false" ht="13.5" hidden="false" customHeight="false" outlineLevel="0" collapsed="false">
      <c r="A36" s="0" t="n">
        <v>35</v>
      </c>
      <c r="B36" s="0" t="str">
        <f aca="false">IF($B$1&gt;=A36,A36,"")</f>
        <v/>
      </c>
      <c r="C36" s="116" t="str">
        <f aca="false">_xlfn.IFNA(VLOOKUP($B36,$M$2:$V$150,O$1),"")</f>
        <v/>
      </c>
      <c r="D36" s="116" t="str">
        <f aca="false">IF(B36="","",(VLOOKUP($B36,$M$2:$V$150,P$1)))</f>
        <v/>
      </c>
      <c r="E36" s="116" t="str">
        <f aca="false">IF(C36="","",(VLOOKUP($B36,$M$2:$V$150,Q$1)))</f>
        <v/>
      </c>
      <c r="F36" s="116" t="str">
        <f aca="false">IF(D36="","",(VLOOKUP($B36,$M$2:$V$150,R$1)))</f>
        <v/>
      </c>
      <c r="G36" s="116" t="str">
        <f aca="false">IF(E36="","",(VLOOKUP($B36,$M$2:$V$150,S$1)))</f>
        <v/>
      </c>
      <c r="H36" s="116" t="str">
        <f aca="false">IF(F36="","",(VLOOKUP($B36,$M$2:$V$150,T$1)))</f>
        <v/>
      </c>
      <c r="I36" s="116" t="str">
        <f aca="false">IF(G36="","",(VLOOKUP($B36,$M$2:$V$150,U$1)))</f>
        <v/>
      </c>
      <c r="J36" s="116" t="str">
        <f aca="false">IF(H36="","",(VLOOKUP($B36,$M$2:$V$150,V$1)))</f>
        <v/>
      </c>
      <c r="K36" s="117"/>
      <c r="M36" s="0" t="str">
        <f aca="false">IF(N36=N35,"",N36)</f>
        <v/>
      </c>
      <c r="N36" s="0" t="str">
        <f aca="false">IF(O36="",N35,1+N35)</f>
        <v/>
      </c>
      <c r="O36" s="116" t="str">
        <f aca="false">IF(団体一覧!I18="","",団体一覧!$C$4)</f>
        <v/>
      </c>
      <c r="P36" s="116" t="str">
        <f aca="false">IF(団体一覧!I18="","",団体一覧!$D$5)</f>
        <v/>
      </c>
      <c r="Q36" s="116" t="str">
        <f aca="false">IF(団体一覧!I18="","",団体一覧!$E$5)</f>
        <v/>
      </c>
      <c r="R36" s="116" t="n">
        <v>2</v>
      </c>
      <c r="S36" s="116" t="n">
        <v>10</v>
      </c>
      <c r="T36" s="116" t="str">
        <f aca="false">団体一覧!I18</f>
        <v/>
      </c>
      <c r="U36" s="116" t="str">
        <f aca="false">団体一覧!J18</f>
        <v/>
      </c>
      <c r="V36" s="116" t="str">
        <f aca="false">団体一覧!K18</f>
        <v/>
      </c>
      <c r="X36" s="116" t="str">
        <f aca="false">IF(AC36="","",IF($AA$1="","",O37+$AA$1*100))</f>
        <v/>
      </c>
      <c r="Y36" s="116" t="str">
        <f aca="false">IF(AC36="","",IF($AA$1="","",IF($AA$1=1,CONCATENATE(P37,"B"),P37)))</f>
        <v/>
      </c>
      <c r="Z36" s="116" t="str">
        <f aca="false">IF(AC36="","",IF($AA$1="","",IF($AA$1=1,CONCATENATE(Q37,"B"),Q37)))</f>
        <v/>
      </c>
      <c r="AA36" s="116" t="str">
        <f aca="false">IF($AA$1="","",R37)</f>
        <v/>
      </c>
      <c r="AB36" s="116" t="str">
        <f aca="false">IF($AA$1="","",S37)</f>
        <v/>
      </c>
      <c r="AC36" s="116" t="str">
        <f aca="false">IF($AA$1="","",T37)</f>
        <v/>
      </c>
      <c r="AD36" s="116" t="str">
        <f aca="false">IF($AA$1="","",U37)</f>
        <v/>
      </c>
      <c r="AE36" s="116" t="str">
        <f aca="false">IF($AA$1="","",V37)</f>
        <v/>
      </c>
      <c r="AG36" s="116" t="str">
        <f aca="false">IF(AL36="","",IF($AJ$1="","",O37+$AJ$1*100))</f>
        <v/>
      </c>
      <c r="AH36" s="116" t="str">
        <f aca="false">IF(AL36="","",IF($AJ$1="","",IF($AJ$1=2,CONCATENATE(P37,"C"),AH37)))</f>
        <v/>
      </c>
      <c r="AI36" s="116" t="str">
        <f aca="false">IF(AM36="","",IF($AJ$1="","",IF($AJ$1=2,CONCATENATE(Q37,"C"),AI37)))</f>
        <v/>
      </c>
      <c r="AJ36" s="116" t="str">
        <f aca="false">IF($AJ$1="","",AA36)</f>
        <v/>
      </c>
      <c r="AK36" s="116" t="str">
        <f aca="false">IF($AJ$1="","",AB36)</f>
        <v/>
      </c>
      <c r="AL36" s="116" t="str">
        <f aca="false">IF($AJ$1="","",T37)</f>
        <v/>
      </c>
      <c r="AM36" s="116" t="str">
        <f aca="false">IF($AJ$1="","",U37)</f>
        <v/>
      </c>
      <c r="AN36" s="116" t="str">
        <f aca="false">IF($AJ$1="","",V37)</f>
        <v/>
      </c>
    </row>
    <row r="37" customFormat="false" ht="13.5" hidden="false" customHeight="false" outlineLevel="0" collapsed="false">
      <c r="A37" s="0" t="n">
        <v>36</v>
      </c>
      <c r="B37" s="0" t="str">
        <f aca="false">IF($B$1&gt;=A37,A37,"")</f>
        <v/>
      </c>
      <c r="C37" s="116" t="str">
        <f aca="false">_xlfn.IFNA(VLOOKUP($B37,$M$2:$V$150,O$1),"")</f>
        <v/>
      </c>
      <c r="D37" s="116" t="str">
        <f aca="false">IF(B37="","",(VLOOKUP($B37,$M$2:$V$150,P$1)))</f>
        <v/>
      </c>
      <c r="E37" s="116" t="str">
        <f aca="false">IF(C37="","",(VLOOKUP($B37,$M$2:$V$150,Q$1)))</f>
        <v/>
      </c>
      <c r="F37" s="116" t="str">
        <f aca="false">IF(D37="","",(VLOOKUP($B37,$M$2:$V$150,R$1)))</f>
        <v/>
      </c>
      <c r="G37" s="116" t="str">
        <f aca="false">IF(E37="","",(VLOOKUP($B37,$M$2:$V$150,S$1)))</f>
        <v/>
      </c>
      <c r="H37" s="116" t="str">
        <f aca="false">IF(F37="","",(VLOOKUP($B37,$M$2:$V$150,T$1)))</f>
        <v/>
      </c>
      <c r="I37" s="116" t="str">
        <f aca="false">IF(G37="","",(VLOOKUP($B37,$M$2:$V$150,U$1)))</f>
        <v/>
      </c>
      <c r="J37" s="116" t="str">
        <f aca="false">IF(H37="","",(VLOOKUP($B37,$M$2:$V$150,V$1)))</f>
        <v/>
      </c>
      <c r="K37" s="117"/>
      <c r="M37" s="0" t="str">
        <f aca="false">IF(N37=N36,"",N37)</f>
        <v/>
      </c>
      <c r="N37" s="0" t="str">
        <f aca="false">IF(O37="",N36,1+N36)</f>
        <v/>
      </c>
      <c r="O37" s="116" t="str">
        <f aca="false">IF(団体一覧!I19="","",団体一覧!$C$4)</f>
        <v/>
      </c>
      <c r="P37" s="116" t="str">
        <f aca="false">IF(団体一覧!I19="","",団体一覧!$D$5)</f>
        <v/>
      </c>
      <c r="Q37" s="116" t="str">
        <f aca="false">IF(団体一覧!I19="","",団体一覧!$E$5)</f>
        <v/>
      </c>
      <c r="R37" s="116" t="n">
        <v>2</v>
      </c>
      <c r="S37" s="116" t="n">
        <v>11</v>
      </c>
      <c r="T37" s="116" t="str">
        <f aca="false">団体一覧!I19</f>
        <v/>
      </c>
      <c r="U37" s="116" t="str">
        <f aca="false">団体一覧!J19</f>
        <v/>
      </c>
      <c r="V37" s="116" t="str">
        <f aca="false">団体一覧!K19</f>
        <v/>
      </c>
      <c r="X37" s="116" t="str">
        <f aca="false">IF(AC37="","",IF($AA$1="","",O38+$AA$1*100))</f>
        <v/>
      </c>
      <c r="Y37" s="116" t="str">
        <f aca="false">IF(AC37="","",IF($AA$1="","",IF($AA$1=1,CONCATENATE(P38,"B"),P38)))</f>
        <v/>
      </c>
      <c r="Z37" s="116" t="str">
        <f aca="false">IF(AC37="","",IF($AA$1="","",IF($AA$1=1,CONCATENATE(Q38,"B"),Q38)))</f>
        <v/>
      </c>
      <c r="AA37" s="116" t="str">
        <f aca="false">IF($AA$1="","",R38)</f>
        <v/>
      </c>
      <c r="AB37" s="116" t="str">
        <f aca="false">IF($AA$1="","",S38)</f>
        <v/>
      </c>
      <c r="AC37" s="116" t="str">
        <f aca="false">IF($AA$1="","",T38)</f>
        <v/>
      </c>
      <c r="AD37" s="116" t="str">
        <f aca="false">IF($AA$1="","",U38)</f>
        <v/>
      </c>
      <c r="AE37" s="116" t="str">
        <f aca="false">IF($AA$1="","",V38)</f>
        <v/>
      </c>
      <c r="AG37" s="116" t="str">
        <f aca="false">IF(AL37="","",IF($AJ$1="","",O38+$AJ$1*100))</f>
        <v/>
      </c>
      <c r="AH37" s="116" t="str">
        <f aca="false">IF(AL37="","",IF($AJ$1="","",IF($AJ$1=2,CONCATENATE(P38,"C"),AH38)))</f>
        <v/>
      </c>
      <c r="AI37" s="116" t="str">
        <f aca="false">IF(AM37="","",IF($AJ$1="","",IF($AJ$1=2,CONCATENATE(Q38,"C"),AI38)))</f>
        <v/>
      </c>
      <c r="AJ37" s="116" t="str">
        <f aca="false">IF($AJ$1="","",AA37)</f>
        <v/>
      </c>
      <c r="AK37" s="116" t="str">
        <f aca="false">IF($AJ$1="","",AB37)</f>
        <v/>
      </c>
      <c r="AL37" s="116" t="str">
        <f aca="false">IF($AJ$1="","",T38)</f>
        <v/>
      </c>
      <c r="AM37" s="116" t="str">
        <f aca="false">IF($AJ$1="","",U38)</f>
        <v/>
      </c>
      <c r="AN37" s="116" t="str">
        <f aca="false">IF($AJ$1="","",V38)</f>
        <v/>
      </c>
    </row>
    <row r="38" customFormat="false" ht="13.5" hidden="false" customHeight="false" outlineLevel="0" collapsed="false">
      <c r="A38" s="0" t="n">
        <v>37</v>
      </c>
      <c r="B38" s="0" t="str">
        <f aca="false">IF($B$1&gt;=A38,A38,"")</f>
        <v/>
      </c>
      <c r="C38" s="116" t="str">
        <f aca="false">_xlfn.IFNA(VLOOKUP($B38,$M$2:$V$150,O$1),"")</f>
        <v/>
      </c>
      <c r="D38" s="116" t="str">
        <f aca="false">IF(B38="","",(VLOOKUP($B38,$M$2:$V$150,P$1)))</f>
        <v/>
      </c>
      <c r="E38" s="116" t="str">
        <f aca="false">IF(C38="","",(VLOOKUP($B38,$M$2:$V$150,Q$1)))</f>
        <v/>
      </c>
      <c r="F38" s="116" t="str">
        <f aca="false">IF(D38="","",(VLOOKUP($B38,$M$2:$V$150,R$1)))</f>
        <v/>
      </c>
      <c r="G38" s="116" t="str">
        <f aca="false">IF(E38="","",(VLOOKUP($B38,$M$2:$V$150,S$1)))</f>
        <v/>
      </c>
      <c r="H38" s="116" t="str">
        <f aca="false">IF(F38="","",(VLOOKUP($B38,$M$2:$V$150,T$1)))</f>
        <v/>
      </c>
      <c r="I38" s="116" t="str">
        <f aca="false">IF(G38="","",(VLOOKUP($B38,$M$2:$V$150,U$1)))</f>
        <v/>
      </c>
      <c r="J38" s="116" t="str">
        <f aca="false">IF(H38="","",(VLOOKUP($B38,$M$2:$V$150,V$1)))</f>
        <v/>
      </c>
      <c r="K38" s="117"/>
      <c r="M38" s="0" t="str">
        <f aca="false">IF(N38=N37,"",N38)</f>
        <v/>
      </c>
      <c r="N38" s="0" t="str">
        <f aca="false">IF(O38="",N37,1+N37)</f>
        <v/>
      </c>
      <c r="O38" s="116" t="str">
        <f aca="false">IF(団体一覧!I20="","",団体一覧!$C$4)</f>
        <v/>
      </c>
      <c r="P38" s="116" t="str">
        <f aca="false">IF(団体一覧!I20="","",団体一覧!$D$5)</f>
        <v/>
      </c>
      <c r="Q38" s="116" t="str">
        <f aca="false">IF(団体一覧!I20="","",団体一覧!$E$5)</f>
        <v/>
      </c>
      <c r="R38" s="116" t="n">
        <v>2</v>
      </c>
      <c r="S38" s="116" t="n">
        <v>12</v>
      </c>
      <c r="T38" s="116" t="str">
        <f aca="false">団体一覧!I20</f>
        <v/>
      </c>
      <c r="U38" s="116" t="str">
        <f aca="false">団体一覧!J20</f>
        <v/>
      </c>
      <c r="V38" s="116" t="str">
        <f aca="false">団体一覧!K20</f>
        <v/>
      </c>
      <c r="X38" s="116" t="str">
        <f aca="false">IF(AC38="","",IF($AA$1="","",O39+$AA$1*100))</f>
        <v/>
      </c>
      <c r="Y38" s="116" t="str">
        <f aca="false">IF(AC38="","",IF($AA$1="","",IF($AA$1=1,CONCATENATE(P39,"B"),P39)))</f>
        <v/>
      </c>
      <c r="Z38" s="116" t="str">
        <f aca="false">IF(AC38="","",IF($AA$1="","",IF($AA$1=1,CONCATENATE(Q39,"B"),Q39)))</f>
        <v/>
      </c>
      <c r="AA38" s="116" t="str">
        <f aca="false">IF($AA$1="","",R39)</f>
        <v/>
      </c>
      <c r="AB38" s="116" t="str">
        <f aca="false">IF($AA$1="","",S39)</f>
        <v/>
      </c>
      <c r="AC38" s="116" t="str">
        <f aca="false">IF($AA$1="","",T39)</f>
        <v/>
      </c>
      <c r="AD38" s="116" t="str">
        <f aca="false">IF($AA$1="","",U39)</f>
        <v/>
      </c>
      <c r="AE38" s="116" t="str">
        <f aca="false">IF($AA$1="","",V39)</f>
        <v/>
      </c>
      <c r="AG38" s="116" t="str">
        <f aca="false">IF(AL38="","",IF($AJ$1="","",O39+$AJ$1*100))</f>
        <v/>
      </c>
      <c r="AH38" s="116" t="str">
        <f aca="false">IF(AL38="","",IF($AJ$1="","",IF($AJ$1=2,CONCATENATE(P39,"C"),AH39)))</f>
        <v/>
      </c>
      <c r="AI38" s="116" t="str">
        <f aca="false">IF(AM38="","",IF($AJ$1="","",IF($AJ$1=2,CONCATENATE(Q39,"C"),AI39)))</f>
        <v/>
      </c>
      <c r="AJ38" s="116" t="str">
        <f aca="false">IF($AJ$1="","",AA38)</f>
        <v/>
      </c>
      <c r="AK38" s="116" t="str">
        <f aca="false">IF($AJ$1="","",AB38)</f>
        <v/>
      </c>
      <c r="AL38" s="116" t="str">
        <f aca="false">IF($AJ$1="","",T39)</f>
        <v/>
      </c>
      <c r="AM38" s="116" t="str">
        <f aca="false">IF($AJ$1="","",U39)</f>
        <v/>
      </c>
      <c r="AN38" s="116" t="str">
        <f aca="false">IF($AJ$1="","",V39)</f>
        <v/>
      </c>
    </row>
    <row r="39" customFormat="false" ht="13.5" hidden="false" customHeight="false" outlineLevel="0" collapsed="false">
      <c r="A39" s="0" t="n">
        <v>38</v>
      </c>
      <c r="B39" s="0" t="str">
        <f aca="false">IF($B$1&gt;=A39,A39,"")</f>
        <v/>
      </c>
      <c r="C39" s="116" t="str">
        <f aca="false">_xlfn.IFNA(VLOOKUP($B39,$M$2:$V$150,O$1),"")</f>
        <v/>
      </c>
      <c r="D39" s="116" t="str">
        <f aca="false">IF(B39="","",(VLOOKUP($B39,$M$2:$V$150,P$1)))</f>
        <v/>
      </c>
      <c r="E39" s="116" t="str">
        <f aca="false">IF(C39="","",(VLOOKUP($B39,$M$2:$V$150,Q$1)))</f>
        <v/>
      </c>
      <c r="F39" s="116" t="str">
        <f aca="false">IF(D39="","",(VLOOKUP($B39,$M$2:$V$150,R$1)))</f>
        <v/>
      </c>
      <c r="G39" s="116" t="str">
        <f aca="false">IF(E39="","",(VLOOKUP($B39,$M$2:$V$150,S$1)))</f>
        <v/>
      </c>
      <c r="H39" s="116" t="str">
        <f aca="false">IF(F39="","",(VLOOKUP($B39,$M$2:$V$150,T$1)))</f>
        <v/>
      </c>
      <c r="I39" s="116" t="str">
        <f aca="false">IF(G39="","",(VLOOKUP($B39,$M$2:$V$150,U$1)))</f>
        <v/>
      </c>
      <c r="J39" s="116" t="str">
        <f aca="false">IF(H39="","",(VLOOKUP($B39,$M$2:$V$150,V$1)))</f>
        <v/>
      </c>
      <c r="K39" s="117"/>
      <c r="M39" s="0" t="str">
        <f aca="false">IF(N39=N38,"",N39)</f>
        <v/>
      </c>
      <c r="N39" s="0" t="str">
        <f aca="false">IF(O39="",N38,1+N38)</f>
        <v/>
      </c>
      <c r="O39" s="116" t="str">
        <f aca="false">IF(団体一覧!I21="","",団体一覧!$C$4)</f>
        <v/>
      </c>
      <c r="P39" s="116" t="str">
        <f aca="false">IF(団体一覧!I21="","",団体一覧!$D$5)</f>
        <v/>
      </c>
      <c r="Q39" s="116" t="str">
        <f aca="false">IF(団体一覧!I21="","",団体一覧!$E$5)</f>
        <v/>
      </c>
      <c r="R39" s="116" t="n">
        <v>2</v>
      </c>
      <c r="S39" s="116" t="n">
        <v>13</v>
      </c>
      <c r="T39" s="116" t="str">
        <f aca="false">団体一覧!I21</f>
        <v/>
      </c>
      <c r="U39" s="116" t="str">
        <f aca="false">団体一覧!J21</f>
        <v/>
      </c>
      <c r="V39" s="116" t="str">
        <f aca="false">団体一覧!K21</f>
        <v/>
      </c>
      <c r="X39" s="116" t="str">
        <f aca="false">IF(AC39="","",IF($AA$1="","",O40+$AA$1*100))</f>
        <v/>
      </c>
      <c r="Y39" s="116" t="str">
        <f aca="false">IF(AC39="","",IF($AA$1="","",IF($AA$1=1,CONCATENATE(P40,"B"),P40)))</f>
        <v/>
      </c>
      <c r="Z39" s="116" t="str">
        <f aca="false">IF(AC39="","",IF($AA$1="","",IF($AA$1=1,CONCATENATE(Q40,"B"),Q40)))</f>
        <v/>
      </c>
      <c r="AA39" s="116" t="str">
        <f aca="false">IF($AA$1="","",R40)</f>
        <v/>
      </c>
      <c r="AB39" s="116" t="str">
        <f aca="false">IF($AA$1="","",S40)</f>
        <v/>
      </c>
      <c r="AC39" s="116" t="str">
        <f aca="false">IF($AA$1="","",T40)</f>
        <v/>
      </c>
      <c r="AD39" s="116" t="str">
        <f aca="false">IF($AA$1="","",U40)</f>
        <v/>
      </c>
      <c r="AE39" s="116" t="str">
        <f aca="false">IF($AA$1="","",V40)</f>
        <v/>
      </c>
      <c r="AG39" s="116" t="str">
        <f aca="false">IF(AL39="","",IF($AJ$1="","",O40+$AJ$1*100))</f>
        <v/>
      </c>
      <c r="AH39" s="116" t="str">
        <f aca="false">IF(AL39="","",IF($AJ$1="","",IF($AJ$1=2,CONCATENATE(P40,"C"),AH40)))</f>
        <v/>
      </c>
      <c r="AI39" s="116" t="str">
        <f aca="false">IF(AM39="","",IF($AJ$1="","",IF($AJ$1=2,CONCATENATE(Q40,"C"),AI40)))</f>
        <v/>
      </c>
      <c r="AJ39" s="116" t="str">
        <f aca="false">IF($AJ$1="","",AA39)</f>
        <v/>
      </c>
      <c r="AK39" s="116" t="str">
        <f aca="false">IF($AJ$1="","",AB39)</f>
        <v/>
      </c>
      <c r="AL39" s="116" t="str">
        <f aca="false">IF($AJ$1="","",T40)</f>
        <v/>
      </c>
      <c r="AM39" s="116" t="str">
        <f aca="false">IF($AJ$1="","",U40)</f>
        <v/>
      </c>
      <c r="AN39" s="116" t="str">
        <f aca="false">IF($AJ$1="","",V40)</f>
        <v/>
      </c>
    </row>
    <row r="40" customFormat="false" ht="13.5" hidden="false" customHeight="false" outlineLevel="0" collapsed="false">
      <c r="A40" s="0" t="n">
        <v>39</v>
      </c>
      <c r="B40" s="0" t="str">
        <f aca="false">IF($B$1&gt;=A40,A40,"")</f>
        <v/>
      </c>
      <c r="C40" s="116" t="str">
        <f aca="false">_xlfn.IFNA(VLOOKUP($B40,$M$2:$V$150,O$1),"")</f>
        <v/>
      </c>
      <c r="D40" s="116" t="str">
        <f aca="false">IF(B40="","",(VLOOKUP($B40,$M$2:$V$150,P$1)))</f>
        <v/>
      </c>
      <c r="E40" s="116" t="str">
        <f aca="false">IF(C40="","",(VLOOKUP($B40,$M$2:$V$150,Q$1)))</f>
        <v/>
      </c>
      <c r="F40" s="116" t="str">
        <f aca="false">IF(D40="","",(VLOOKUP($B40,$M$2:$V$150,R$1)))</f>
        <v/>
      </c>
      <c r="G40" s="116" t="str">
        <f aca="false">IF(E40="","",(VLOOKUP($B40,$M$2:$V$150,S$1)))</f>
        <v/>
      </c>
      <c r="H40" s="116" t="str">
        <f aca="false">IF(F40="","",(VLOOKUP($B40,$M$2:$V$150,T$1)))</f>
        <v/>
      </c>
      <c r="I40" s="116" t="str">
        <f aca="false">IF(G40="","",(VLOOKUP($B40,$M$2:$V$150,U$1)))</f>
        <v/>
      </c>
      <c r="J40" s="116" t="str">
        <f aca="false">IF(H40="","",(VLOOKUP($B40,$M$2:$V$150,V$1)))</f>
        <v/>
      </c>
      <c r="K40" s="117"/>
      <c r="M40" s="0" t="str">
        <f aca="false">IF(N40=N39,"",N40)</f>
        <v/>
      </c>
      <c r="N40" s="0" t="str">
        <f aca="false">IF(O40="",N39,1+N39)</f>
        <v/>
      </c>
      <c r="O40" s="116" t="str">
        <f aca="false">IF(団体一覧!I22="","",団体一覧!$C$4)</f>
        <v/>
      </c>
      <c r="P40" s="116" t="str">
        <f aca="false">IF(団体一覧!I22="","",団体一覧!$D$5)</f>
        <v/>
      </c>
      <c r="Q40" s="116" t="str">
        <f aca="false">IF(団体一覧!I22="","",団体一覧!$E$5)</f>
        <v/>
      </c>
      <c r="R40" s="116" t="n">
        <v>2</v>
      </c>
      <c r="S40" s="116" t="n">
        <v>14</v>
      </c>
      <c r="T40" s="116" t="str">
        <f aca="false">団体一覧!I22</f>
        <v/>
      </c>
      <c r="U40" s="116" t="str">
        <f aca="false">団体一覧!J22</f>
        <v/>
      </c>
      <c r="V40" s="116" t="str">
        <f aca="false">団体一覧!K22</f>
        <v/>
      </c>
      <c r="X40" s="116" t="str">
        <f aca="false">IF(AC40="","",IF($AA$1="","",O41+$AA$1*100))</f>
        <v/>
      </c>
      <c r="Y40" s="116" t="str">
        <f aca="false">IF(AC40="","",IF($AA$1="","",IF($AA$1=1,CONCATENATE(P41,"B"),P41)))</f>
        <v/>
      </c>
      <c r="Z40" s="116" t="str">
        <f aca="false">IF(AC40="","",IF($AA$1="","",IF($AA$1=1,CONCATENATE(Q41,"B"),Q41)))</f>
        <v/>
      </c>
      <c r="AA40" s="116" t="str">
        <f aca="false">IF($AA$1="","",R41)</f>
        <v/>
      </c>
      <c r="AB40" s="116" t="str">
        <f aca="false">IF($AA$1="","",S41)</f>
        <v/>
      </c>
      <c r="AC40" s="116" t="str">
        <f aca="false">IF($AA$1="","",T41)</f>
        <v/>
      </c>
      <c r="AD40" s="116" t="str">
        <f aca="false">IF($AA$1="","",U41)</f>
        <v/>
      </c>
      <c r="AE40" s="116" t="str">
        <f aca="false">IF($AA$1="","",V41)</f>
        <v/>
      </c>
      <c r="AG40" s="116" t="str">
        <f aca="false">IF(AL40="","",IF($AJ$1="","",O41+$AJ$1*100))</f>
        <v/>
      </c>
      <c r="AH40" s="116" t="str">
        <f aca="false">IF(AL40="","",IF($AJ$1="","",IF($AJ$1=2,CONCATENATE(P41,"C"),AH41)))</f>
        <v/>
      </c>
      <c r="AI40" s="116" t="str">
        <f aca="false">IF(AM40="","",IF($AJ$1="","",IF($AJ$1=2,CONCATENATE(Q41,"C"),AI41)))</f>
        <v/>
      </c>
      <c r="AJ40" s="116" t="str">
        <f aca="false">IF($AJ$1="","",AA40)</f>
        <v/>
      </c>
      <c r="AK40" s="116" t="str">
        <f aca="false">IF($AJ$1="","",AB40)</f>
        <v/>
      </c>
      <c r="AL40" s="116" t="str">
        <f aca="false">IF($AJ$1="","",T41)</f>
        <v/>
      </c>
      <c r="AM40" s="116" t="str">
        <f aca="false">IF($AJ$1="","",U41)</f>
        <v/>
      </c>
      <c r="AN40" s="116" t="str">
        <f aca="false">IF($AJ$1="","",V41)</f>
        <v/>
      </c>
    </row>
    <row r="41" customFormat="false" ht="13.5" hidden="false" customHeight="false" outlineLevel="0" collapsed="false">
      <c r="A41" s="0" t="n">
        <v>40</v>
      </c>
      <c r="B41" s="0" t="str">
        <f aca="false">IF($B$1&gt;=A41,A41,"")</f>
        <v/>
      </c>
      <c r="C41" s="116" t="str">
        <f aca="false">_xlfn.IFNA(VLOOKUP($B41,$M$2:$V$150,O$1),"")</f>
        <v/>
      </c>
      <c r="D41" s="116" t="str">
        <f aca="false">IF(B41="","",(VLOOKUP($B41,$M$2:$V$150,P$1)))</f>
        <v/>
      </c>
      <c r="E41" s="116" t="str">
        <f aca="false">IF(C41="","",(VLOOKUP($B41,$M$2:$V$150,Q$1)))</f>
        <v/>
      </c>
      <c r="F41" s="116" t="str">
        <f aca="false">IF(D41="","",(VLOOKUP($B41,$M$2:$V$150,R$1)))</f>
        <v/>
      </c>
      <c r="G41" s="116" t="str">
        <f aca="false">IF(E41="","",(VLOOKUP($B41,$M$2:$V$150,S$1)))</f>
        <v/>
      </c>
      <c r="H41" s="116" t="str">
        <f aca="false">IF(F41="","",(VLOOKUP($B41,$M$2:$V$150,T$1)))</f>
        <v/>
      </c>
      <c r="I41" s="116" t="str">
        <f aca="false">IF(G41="","",(VLOOKUP($B41,$M$2:$V$150,U$1)))</f>
        <v/>
      </c>
      <c r="J41" s="116" t="str">
        <f aca="false">IF(H41="","",(VLOOKUP($B41,$M$2:$V$150,V$1)))</f>
        <v/>
      </c>
      <c r="K41" s="117"/>
      <c r="M41" s="0" t="str">
        <f aca="false">IF(N41=N40,"",N41)</f>
        <v/>
      </c>
      <c r="N41" s="0" t="str">
        <f aca="false">IF(O41="",N40,1+N40)</f>
        <v/>
      </c>
      <c r="O41" s="116" t="str">
        <f aca="false">IF(団体一覧!I23="","",団体一覧!$C$4)</f>
        <v/>
      </c>
      <c r="P41" s="116" t="str">
        <f aca="false">IF(団体一覧!I23="","",団体一覧!$D$5)</f>
        <v/>
      </c>
      <c r="Q41" s="116" t="str">
        <f aca="false">IF(団体一覧!I23="","",団体一覧!$E$5)</f>
        <v/>
      </c>
      <c r="R41" s="116" t="n">
        <v>2</v>
      </c>
      <c r="S41" s="116" t="n">
        <v>15</v>
      </c>
      <c r="T41" s="116" t="str">
        <f aca="false">団体一覧!I23</f>
        <v/>
      </c>
      <c r="U41" s="116" t="str">
        <f aca="false">団体一覧!J23</f>
        <v/>
      </c>
      <c r="V41" s="116" t="str">
        <f aca="false">団体一覧!K23</f>
        <v/>
      </c>
      <c r="X41" s="116" t="str">
        <f aca="false">IF(AC41="","",IF($AA$1="","",O42+$AA$1*100))</f>
        <v/>
      </c>
      <c r="Y41" s="116" t="str">
        <f aca="false">IF(AC41="","",IF($AA$1="","",IF($AA$1=1,CONCATENATE(P42,"B"),P42)))</f>
        <v/>
      </c>
      <c r="Z41" s="116" t="str">
        <f aca="false">IF(AC41="","",IF($AA$1="","",IF($AA$1=1,CONCATENATE(Q42,"B"),Q42)))</f>
        <v/>
      </c>
      <c r="AA41" s="116" t="str">
        <f aca="false">IF($AA$1="","",R42)</f>
        <v/>
      </c>
      <c r="AB41" s="116" t="str">
        <f aca="false">IF($AA$1="","",S42)</f>
        <v/>
      </c>
      <c r="AC41" s="116" t="str">
        <f aca="false">IF($AA$1="","",T42)</f>
        <v/>
      </c>
      <c r="AD41" s="116" t="str">
        <f aca="false">IF($AA$1="","",U42)</f>
        <v/>
      </c>
      <c r="AE41" s="116" t="str">
        <f aca="false">IF($AA$1="","",V42)</f>
        <v/>
      </c>
      <c r="AG41" s="116" t="str">
        <f aca="false">IF(AL41="","",IF($AJ$1="","",O42+$AJ$1*100))</f>
        <v/>
      </c>
      <c r="AH41" s="116" t="str">
        <f aca="false">IF(AL41="","",IF($AJ$1="","",IF($AJ$1=2,CONCATENATE(P42,"C"),AH42)))</f>
        <v/>
      </c>
      <c r="AI41" s="116" t="str">
        <f aca="false">IF(AM41="","",IF($AJ$1="","",IF($AJ$1=2,CONCATENATE(Q42,"C"),AI42)))</f>
        <v/>
      </c>
      <c r="AJ41" s="116" t="str">
        <f aca="false">IF($AJ$1="","",AA41)</f>
        <v/>
      </c>
      <c r="AK41" s="116" t="str">
        <f aca="false">IF($AJ$1="","",AB41)</f>
        <v/>
      </c>
      <c r="AL41" s="116" t="str">
        <f aca="false">IF($AJ$1="","",T42)</f>
        <v/>
      </c>
      <c r="AM41" s="116" t="str">
        <f aca="false">IF($AJ$1="","",U42)</f>
        <v/>
      </c>
      <c r="AN41" s="116" t="str">
        <f aca="false">IF($AJ$1="","",V42)</f>
        <v/>
      </c>
    </row>
    <row r="42" customFormat="false" ht="13.5" hidden="false" customHeight="false" outlineLevel="0" collapsed="false">
      <c r="A42" s="0" t="n">
        <v>41</v>
      </c>
      <c r="B42" s="0" t="str">
        <f aca="false">IF($B$1&gt;=A42,A42,"")</f>
        <v/>
      </c>
      <c r="C42" s="116" t="str">
        <f aca="false">_xlfn.IFNA(VLOOKUP($B42,$M$2:$V$150,O$1),"")</f>
        <v/>
      </c>
      <c r="D42" s="116" t="str">
        <f aca="false">IF(B42="","",(VLOOKUP($B42,$M$2:$V$150,P$1)))</f>
        <v/>
      </c>
      <c r="E42" s="116" t="str">
        <f aca="false">IF(C42="","",(VLOOKUP($B42,$M$2:$V$150,Q$1)))</f>
        <v/>
      </c>
      <c r="F42" s="116" t="str">
        <f aca="false">IF(D42="","",(VLOOKUP($B42,$M$2:$V$150,R$1)))</f>
        <v/>
      </c>
      <c r="G42" s="116" t="str">
        <f aca="false">IF(E42="","",(VLOOKUP($B42,$M$2:$V$150,S$1)))</f>
        <v/>
      </c>
      <c r="H42" s="116" t="str">
        <f aca="false">IF(F42="","",(VLOOKUP($B42,$M$2:$V$150,T$1)))</f>
        <v/>
      </c>
      <c r="I42" s="116" t="str">
        <f aca="false">IF(G42="","",(VLOOKUP($B42,$M$2:$V$150,U$1)))</f>
        <v/>
      </c>
      <c r="J42" s="116" t="str">
        <f aca="false">IF(H42="","",(VLOOKUP($B42,$M$2:$V$150,V$1)))</f>
        <v/>
      </c>
      <c r="K42" s="117"/>
      <c r="M42" s="0" t="str">
        <f aca="false">IF(N42=N41,"",N42)</f>
        <v/>
      </c>
      <c r="N42" s="0" t="str">
        <f aca="false">IF(O42="",N41,1+N41)</f>
        <v/>
      </c>
      <c r="O42" s="116" t="str">
        <f aca="false">IF(団体一覧!I24="","",団体一覧!$C$4)</f>
        <v/>
      </c>
      <c r="P42" s="116" t="str">
        <f aca="false">IF(団体一覧!I24="","",団体一覧!$D$5)</f>
        <v/>
      </c>
      <c r="Q42" s="116" t="str">
        <f aca="false">IF(団体一覧!I24="","",団体一覧!$E$5)</f>
        <v/>
      </c>
      <c r="R42" s="116" t="n">
        <v>2</v>
      </c>
      <c r="S42" s="116" t="n">
        <v>16</v>
      </c>
      <c r="T42" s="116" t="str">
        <f aca="false">団体一覧!I24</f>
        <v/>
      </c>
      <c r="U42" s="116" t="str">
        <f aca="false">団体一覧!J24</f>
        <v/>
      </c>
      <c r="V42" s="116" t="str">
        <f aca="false">団体一覧!K24</f>
        <v/>
      </c>
      <c r="X42" s="116" t="str">
        <f aca="false">IF(AC42="","",IF($AA$1="","",O43+$AA$1*100))</f>
        <v/>
      </c>
      <c r="Y42" s="116" t="str">
        <f aca="false">IF(AC42="","",IF($AA$1="","",IF($AA$1=1,CONCATENATE(P43,"B"),P43)))</f>
        <v/>
      </c>
      <c r="Z42" s="116" t="str">
        <f aca="false">IF(AC42="","",IF($AA$1="","",IF($AA$1=1,CONCATENATE(Q43,"B"),Q43)))</f>
        <v/>
      </c>
      <c r="AA42" s="116" t="str">
        <f aca="false">IF($AA$1="","",R43)</f>
        <v/>
      </c>
      <c r="AB42" s="116" t="str">
        <f aca="false">IF($AA$1="","",S43)</f>
        <v/>
      </c>
      <c r="AC42" s="116" t="str">
        <f aca="false">IF($AA$1="","",T43)</f>
        <v/>
      </c>
      <c r="AD42" s="116" t="str">
        <f aca="false">IF($AA$1="","",U43)</f>
        <v/>
      </c>
      <c r="AE42" s="116" t="str">
        <f aca="false">IF($AA$1="","",V43)</f>
        <v/>
      </c>
      <c r="AG42" s="116" t="str">
        <f aca="false">IF(AL42="","",IF($AJ$1="","",O43+$AJ$1*100))</f>
        <v/>
      </c>
      <c r="AH42" s="116" t="str">
        <f aca="false">IF(AL42="","",IF($AJ$1="","",IF($AJ$1=2,CONCATENATE(P43,"C"),AH43)))</f>
        <v/>
      </c>
      <c r="AI42" s="116" t="str">
        <f aca="false">IF(AM42="","",IF($AJ$1="","",IF($AJ$1=2,CONCATENATE(Q43,"C"),AI43)))</f>
        <v/>
      </c>
      <c r="AJ42" s="116" t="str">
        <f aca="false">IF($AJ$1="","",AA42)</f>
        <v/>
      </c>
      <c r="AK42" s="116" t="str">
        <f aca="false">IF($AJ$1="","",AB42)</f>
        <v/>
      </c>
      <c r="AL42" s="116" t="str">
        <f aca="false">IF($AJ$1="","",T43)</f>
        <v/>
      </c>
      <c r="AM42" s="116" t="str">
        <f aca="false">IF($AJ$1="","",U43)</f>
        <v/>
      </c>
      <c r="AN42" s="116" t="str">
        <f aca="false">IF($AJ$1="","",V43)</f>
        <v/>
      </c>
    </row>
    <row r="43" customFormat="false" ht="13.5" hidden="false" customHeight="false" outlineLevel="0" collapsed="false">
      <c r="A43" s="0" t="n">
        <v>42</v>
      </c>
      <c r="B43" s="0" t="str">
        <f aca="false">IF($B$1&gt;=A43,A43,"")</f>
        <v/>
      </c>
      <c r="C43" s="116" t="str">
        <f aca="false">_xlfn.IFNA(VLOOKUP($B43,$M$2:$V$150,O$1),"")</f>
        <v/>
      </c>
      <c r="D43" s="116" t="str">
        <f aca="false">IF(B43="","",(VLOOKUP($B43,$M$2:$V$150,P$1)))</f>
        <v/>
      </c>
      <c r="E43" s="116" t="str">
        <f aca="false">IF(C43="","",(VLOOKUP($B43,$M$2:$V$150,Q$1)))</f>
        <v/>
      </c>
      <c r="F43" s="116" t="str">
        <f aca="false">IF(D43="","",(VLOOKUP($B43,$M$2:$V$150,R$1)))</f>
        <v/>
      </c>
      <c r="G43" s="116" t="str">
        <f aca="false">IF(E43="","",(VLOOKUP($B43,$M$2:$V$150,S$1)))</f>
        <v/>
      </c>
      <c r="H43" s="116" t="str">
        <f aca="false">IF(F43="","",(VLOOKUP($B43,$M$2:$V$150,T$1)))</f>
        <v/>
      </c>
      <c r="I43" s="116" t="str">
        <f aca="false">IF(G43="","",(VLOOKUP($B43,$M$2:$V$150,U$1)))</f>
        <v/>
      </c>
      <c r="J43" s="116" t="str">
        <f aca="false">IF(H43="","",(VLOOKUP($B43,$M$2:$V$150,V$1)))</f>
        <v/>
      </c>
      <c r="K43" s="117"/>
      <c r="M43" s="0" t="str">
        <f aca="false">IF(N43=N42,"",N43)</f>
        <v/>
      </c>
      <c r="N43" s="0" t="str">
        <f aca="false">IF(O43="",N42,1+N42)</f>
        <v/>
      </c>
      <c r="O43" s="116" t="str">
        <f aca="false">IF(団体一覧!I25="","",団体一覧!$C$4)</f>
        <v/>
      </c>
      <c r="P43" s="116" t="str">
        <f aca="false">IF(団体一覧!I25="","",団体一覧!$D$5)</f>
        <v/>
      </c>
      <c r="Q43" s="116" t="str">
        <f aca="false">IF(団体一覧!I25="","",団体一覧!$E$5)</f>
        <v/>
      </c>
      <c r="R43" s="116" t="n">
        <v>2</v>
      </c>
      <c r="S43" s="116" t="n">
        <v>17</v>
      </c>
      <c r="T43" s="116" t="str">
        <f aca="false">団体一覧!I25</f>
        <v/>
      </c>
      <c r="U43" s="116" t="str">
        <f aca="false">団体一覧!J25</f>
        <v/>
      </c>
      <c r="V43" s="116" t="str">
        <f aca="false">団体一覧!K25</f>
        <v/>
      </c>
      <c r="X43" s="116" t="str">
        <f aca="false">IF(AC43="","",IF($AA$1="","",O44+$AA$1*100))</f>
        <v/>
      </c>
      <c r="Y43" s="116" t="str">
        <f aca="false">IF(AC43="","",IF($AA$1="","",IF($AA$1=1,CONCATENATE(P44,"B"),P44)))</f>
        <v/>
      </c>
      <c r="Z43" s="116" t="str">
        <f aca="false">IF(AC43="","",IF($AA$1="","",IF($AA$1=1,CONCATENATE(Q44,"B"),Q44)))</f>
        <v/>
      </c>
      <c r="AA43" s="116" t="str">
        <f aca="false">IF($AA$1="","",R44)</f>
        <v/>
      </c>
      <c r="AB43" s="116" t="str">
        <f aca="false">IF($AA$1="","",S44)</f>
        <v/>
      </c>
      <c r="AC43" s="116" t="str">
        <f aca="false">IF($AA$1="","",T44)</f>
        <v/>
      </c>
      <c r="AD43" s="116" t="str">
        <f aca="false">IF($AA$1="","",U44)</f>
        <v/>
      </c>
      <c r="AE43" s="116" t="str">
        <f aca="false">IF($AA$1="","",V44)</f>
        <v/>
      </c>
      <c r="AG43" s="116" t="str">
        <f aca="false">IF(AL43="","",IF($AJ$1="","",O44+$AJ$1*100))</f>
        <v/>
      </c>
      <c r="AH43" s="116" t="str">
        <f aca="false">IF(AL43="","",IF($AJ$1="","",IF($AJ$1=2,CONCATENATE(P44,"C"),AH44)))</f>
        <v/>
      </c>
      <c r="AI43" s="116" t="str">
        <f aca="false">IF(AM43="","",IF($AJ$1="","",IF($AJ$1=2,CONCATENATE(Q44,"C"),AI44)))</f>
        <v/>
      </c>
      <c r="AJ43" s="116" t="str">
        <f aca="false">IF($AJ$1="","",AA43)</f>
        <v/>
      </c>
      <c r="AK43" s="116" t="str">
        <f aca="false">IF($AJ$1="","",AB43)</f>
        <v/>
      </c>
      <c r="AL43" s="116" t="str">
        <f aca="false">IF($AJ$1="","",T44)</f>
        <v/>
      </c>
      <c r="AM43" s="116" t="str">
        <f aca="false">IF($AJ$1="","",U44)</f>
        <v/>
      </c>
      <c r="AN43" s="116" t="str">
        <f aca="false">IF($AJ$1="","",V44)</f>
        <v/>
      </c>
    </row>
    <row r="44" customFormat="false" ht="13.5" hidden="false" customHeight="false" outlineLevel="0" collapsed="false">
      <c r="A44" s="0" t="n">
        <v>43</v>
      </c>
      <c r="B44" s="0" t="str">
        <f aca="false">IF($B$1&gt;=A44,A44,"")</f>
        <v/>
      </c>
      <c r="C44" s="116" t="str">
        <f aca="false">_xlfn.IFNA(VLOOKUP($B44,$M$2:$V$150,O$1),"")</f>
        <v/>
      </c>
      <c r="D44" s="116" t="str">
        <f aca="false">IF(B44="","",(VLOOKUP($B44,$M$2:$V$150,P$1)))</f>
        <v/>
      </c>
      <c r="E44" s="116" t="str">
        <f aca="false">IF(C44="","",(VLOOKUP($B44,$M$2:$V$150,Q$1)))</f>
        <v/>
      </c>
      <c r="F44" s="116" t="str">
        <f aca="false">IF(D44="","",(VLOOKUP($B44,$M$2:$V$150,R$1)))</f>
        <v/>
      </c>
      <c r="G44" s="116" t="str">
        <f aca="false">IF(E44="","",(VLOOKUP($B44,$M$2:$V$150,S$1)))</f>
        <v/>
      </c>
      <c r="H44" s="116" t="str">
        <f aca="false">IF(F44="","",(VLOOKUP($B44,$M$2:$V$150,T$1)))</f>
        <v/>
      </c>
      <c r="I44" s="116" t="str">
        <f aca="false">IF(G44="","",(VLOOKUP($B44,$M$2:$V$150,U$1)))</f>
        <v/>
      </c>
      <c r="J44" s="116" t="str">
        <f aca="false">IF(H44="","",(VLOOKUP($B44,$M$2:$V$150,V$1)))</f>
        <v/>
      </c>
      <c r="K44" s="117"/>
      <c r="M44" s="0" t="str">
        <f aca="false">IF(N44=N43,"",N44)</f>
        <v/>
      </c>
      <c r="N44" s="0" t="str">
        <f aca="false">IF(O44="",N43,1+N43)</f>
        <v/>
      </c>
      <c r="O44" s="116" t="str">
        <f aca="false">IF(団体一覧!I26="","",団体一覧!$C$4)</f>
        <v/>
      </c>
      <c r="P44" s="116" t="str">
        <f aca="false">IF(団体一覧!I26="","",団体一覧!$D$5)</f>
        <v/>
      </c>
      <c r="Q44" s="116" t="str">
        <f aca="false">IF(団体一覧!I26="","",団体一覧!$E$5)</f>
        <v/>
      </c>
      <c r="R44" s="116" t="n">
        <v>2</v>
      </c>
      <c r="S44" s="116" t="n">
        <v>18</v>
      </c>
      <c r="T44" s="116" t="str">
        <f aca="false">団体一覧!I26</f>
        <v/>
      </c>
      <c r="U44" s="116" t="str">
        <f aca="false">団体一覧!J26</f>
        <v/>
      </c>
      <c r="V44" s="116" t="str">
        <f aca="false">団体一覧!K26</f>
        <v/>
      </c>
      <c r="X44" s="116" t="str">
        <f aca="false">IF(AC44="","",IF($AA$1="","",O45+$AA$1*100))</f>
        <v/>
      </c>
      <c r="Y44" s="116" t="str">
        <f aca="false">IF(AC44="","",IF($AA$1="","",IF($AA$1=1,CONCATENATE(P45,"B"),P45)))</f>
        <v/>
      </c>
      <c r="Z44" s="116" t="str">
        <f aca="false">IF(AC44="","",IF($AA$1="","",IF($AA$1=1,CONCATENATE(Q45,"B"),Q45)))</f>
        <v/>
      </c>
      <c r="AA44" s="116" t="str">
        <f aca="false">IF($AA$1="","",R45)</f>
        <v/>
      </c>
      <c r="AB44" s="116" t="str">
        <f aca="false">IF($AA$1="","",S45)</f>
        <v/>
      </c>
      <c r="AC44" s="116" t="str">
        <f aca="false">IF($AA$1="","",T45)</f>
        <v/>
      </c>
      <c r="AD44" s="116" t="str">
        <f aca="false">IF($AA$1="","",U45)</f>
        <v/>
      </c>
      <c r="AE44" s="116" t="str">
        <f aca="false">IF($AA$1="","",V45)</f>
        <v/>
      </c>
      <c r="AG44" s="116" t="str">
        <f aca="false">IF(AL44="","",IF($AJ$1="","",O45+$AJ$1*100))</f>
        <v/>
      </c>
      <c r="AH44" s="116" t="str">
        <f aca="false">IF(AL44="","",IF($AJ$1="","",IF($AJ$1=2,CONCATENATE(P45,"C"),AH45)))</f>
        <v/>
      </c>
      <c r="AI44" s="116" t="str">
        <f aca="false">IF(AM44="","",IF($AJ$1="","",IF($AJ$1=2,CONCATENATE(Q45,"C"),AI45)))</f>
        <v/>
      </c>
      <c r="AJ44" s="116" t="str">
        <f aca="false">IF($AJ$1="","",AA44)</f>
        <v/>
      </c>
      <c r="AK44" s="116" t="str">
        <f aca="false">IF($AJ$1="","",AB44)</f>
        <v/>
      </c>
      <c r="AL44" s="116" t="str">
        <f aca="false">IF($AJ$1="","",T45)</f>
        <v/>
      </c>
      <c r="AM44" s="116" t="str">
        <f aca="false">IF($AJ$1="","",U45)</f>
        <v/>
      </c>
      <c r="AN44" s="116" t="str">
        <f aca="false">IF($AJ$1="","",V45)</f>
        <v/>
      </c>
    </row>
    <row r="45" customFormat="false" ht="13.5" hidden="false" customHeight="false" outlineLevel="0" collapsed="false">
      <c r="A45" s="0" t="n">
        <v>44</v>
      </c>
      <c r="B45" s="0" t="str">
        <f aca="false">IF($B$1&gt;=A45,A45,"")</f>
        <v/>
      </c>
      <c r="C45" s="116" t="str">
        <f aca="false">_xlfn.IFNA(VLOOKUP($B45,$M$2:$V$150,O$1),"")</f>
        <v/>
      </c>
      <c r="D45" s="116" t="str">
        <f aca="false">IF(B45="","",(VLOOKUP($B45,$M$2:$V$150,P$1)))</f>
        <v/>
      </c>
      <c r="E45" s="116" t="str">
        <f aca="false">IF(C45="","",(VLOOKUP($B45,$M$2:$V$150,Q$1)))</f>
        <v/>
      </c>
      <c r="F45" s="116" t="str">
        <f aca="false">IF(D45="","",(VLOOKUP($B45,$M$2:$V$150,R$1)))</f>
        <v/>
      </c>
      <c r="G45" s="116" t="str">
        <f aca="false">IF(E45="","",(VLOOKUP($B45,$M$2:$V$150,S$1)))</f>
        <v/>
      </c>
      <c r="H45" s="116" t="str">
        <f aca="false">IF(F45="","",(VLOOKUP($B45,$M$2:$V$150,T$1)))</f>
        <v/>
      </c>
      <c r="I45" s="116" t="str">
        <f aca="false">IF(G45="","",(VLOOKUP($B45,$M$2:$V$150,U$1)))</f>
        <v/>
      </c>
      <c r="J45" s="116" t="str">
        <f aca="false">IF(H45="","",(VLOOKUP($B45,$M$2:$V$150,V$1)))</f>
        <v/>
      </c>
      <c r="K45" s="117"/>
      <c r="M45" s="0" t="str">
        <f aca="false">IF(N45=N44,"",N45)</f>
        <v/>
      </c>
      <c r="N45" s="0" t="str">
        <f aca="false">IF(O45="",N44,1+N44)</f>
        <v/>
      </c>
      <c r="O45" s="116" t="str">
        <f aca="false">IF(団体一覧!I27="","",団体一覧!$C$4)</f>
        <v/>
      </c>
      <c r="P45" s="116" t="str">
        <f aca="false">IF(団体一覧!I27="","",団体一覧!$D$5)</f>
        <v/>
      </c>
      <c r="Q45" s="116" t="str">
        <f aca="false">IF(団体一覧!I27="","",団体一覧!$E$5)</f>
        <v/>
      </c>
      <c r="R45" s="116" t="n">
        <v>2</v>
      </c>
      <c r="S45" s="116" t="n">
        <v>19</v>
      </c>
      <c r="T45" s="116" t="str">
        <f aca="false">団体一覧!I27</f>
        <v/>
      </c>
      <c r="U45" s="116" t="str">
        <f aca="false">団体一覧!J27</f>
        <v/>
      </c>
      <c r="V45" s="116" t="str">
        <f aca="false">団体一覧!K27</f>
        <v/>
      </c>
      <c r="X45" s="116" t="str">
        <f aca="false">IF(AC45="","",IF($AA$1="","",O46+$AA$1*100))</f>
        <v/>
      </c>
      <c r="Y45" s="116" t="str">
        <f aca="false">IF(AC45="","",IF($AA$1="","",IF($AA$1=1,CONCATENATE(P46,"B"),P46)))</f>
        <v/>
      </c>
      <c r="Z45" s="116" t="str">
        <f aca="false">IF(AC45="","",IF($AA$1="","",IF($AA$1=1,CONCATENATE(Q46,"B"),Q46)))</f>
        <v/>
      </c>
      <c r="AA45" s="116" t="str">
        <f aca="false">IF($AA$1="","",R46)</f>
        <v/>
      </c>
      <c r="AB45" s="116" t="str">
        <f aca="false">IF($AA$1="","",S46)</f>
        <v/>
      </c>
      <c r="AC45" s="116" t="str">
        <f aca="false">IF($AA$1="","",T46)</f>
        <v/>
      </c>
      <c r="AD45" s="116" t="str">
        <f aca="false">IF($AA$1="","",U46)</f>
        <v/>
      </c>
      <c r="AE45" s="116" t="str">
        <f aca="false">IF($AA$1="","",V46)</f>
        <v/>
      </c>
      <c r="AG45" s="116" t="str">
        <f aca="false">IF(AL45="","",IF($AJ$1="","",O46+$AJ$1*100))</f>
        <v/>
      </c>
      <c r="AH45" s="116" t="str">
        <f aca="false">IF(AL45="","",IF($AJ$1="","",IF($AJ$1=2,CONCATENATE(P46,"C"),AH46)))</f>
        <v/>
      </c>
      <c r="AI45" s="116" t="str">
        <f aca="false">IF(AM45="","",IF($AJ$1="","",IF($AJ$1=2,CONCATENATE(Q46,"C"),AI46)))</f>
        <v/>
      </c>
      <c r="AJ45" s="116" t="str">
        <f aca="false">IF($AJ$1="","",AA45)</f>
        <v/>
      </c>
      <c r="AK45" s="116" t="str">
        <f aca="false">IF($AJ$1="","",AB45)</f>
        <v/>
      </c>
      <c r="AL45" s="116" t="str">
        <f aca="false">IF($AJ$1="","",T46)</f>
        <v/>
      </c>
      <c r="AM45" s="116" t="str">
        <f aca="false">IF($AJ$1="","",U46)</f>
        <v/>
      </c>
      <c r="AN45" s="116" t="str">
        <f aca="false">IF($AJ$1="","",V46)</f>
        <v/>
      </c>
    </row>
    <row r="46" customFormat="false" ht="13.5" hidden="false" customHeight="false" outlineLevel="0" collapsed="false">
      <c r="A46" s="0" t="n">
        <v>45</v>
      </c>
      <c r="B46" s="0" t="str">
        <f aca="false">IF($B$1&gt;=A46,A46,"")</f>
        <v/>
      </c>
      <c r="C46" s="116" t="str">
        <f aca="false">_xlfn.IFNA(VLOOKUP($B46,$M$2:$V$150,O$1),"")</f>
        <v/>
      </c>
      <c r="D46" s="116" t="str">
        <f aca="false">IF(B46="","",(VLOOKUP($B46,$M$2:$V$150,P$1)))</f>
        <v/>
      </c>
      <c r="E46" s="116" t="str">
        <f aca="false">IF(C46="","",(VLOOKUP($B46,$M$2:$V$150,Q$1)))</f>
        <v/>
      </c>
      <c r="F46" s="116" t="str">
        <f aca="false">IF(D46="","",(VLOOKUP($B46,$M$2:$V$150,R$1)))</f>
        <v/>
      </c>
      <c r="G46" s="116" t="str">
        <f aca="false">IF(E46="","",(VLOOKUP($B46,$M$2:$V$150,S$1)))</f>
        <v/>
      </c>
      <c r="H46" s="116" t="str">
        <f aca="false">IF(F46="","",(VLOOKUP($B46,$M$2:$V$150,T$1)))</f>
        <v/>
      </c>
      <c r="I46" s="116" t="str">
        <f aca="false">IF(G46="","",(VLOOKUP($B46,$M$2:$V$150,U$1)))</f>
        <v/>
      </c>
      <c r="J46" s="116" t="str">
        <f aca="false">IF(H46="","",(VLOOKUP($B46,$M$2:$V$150,V$1)))</f>
        <v/>
      </c>
      <c r="K46" s="117"/>
      <c r="M46" s="0" t="str">
        <f aca="false">IF(N46=N45,"",N46)</f>
        <v/>
      </c>
      <c r="N46" s="0" t="str">
        <f aca="false">IF(O46="",N45,1+N45)</f>
        <v/>
      </c>
      <c r="O46" s="116" t="str">
        <f aca="false">IF(団体一覧!I28="","",団体一覧!$C$4)</f>
        <v/>
      </c>
      <c r="P46" s="116" t="str">
        <f aca="false">IF(団体一覧!I28="","",団体一覧!$D$5)</f>
        <v/>
      </c>
      <c r="Q46" s="116" t="str">
        <f aca="false">IF(団体一覧!I28="","",団体一覧!$E$5)</f>
        <v/>
      </c>
      <c r="R46" s="116" t="n">
        <v>2</v>
      </c>
      <c r="S46" s="116" t="n">
        <v>20</v>
      </c>
      <c r="T46" s="116" t="str">
        <f aca="false">団体一覧!I28</f>
        <v/>
      </c>
      <c r="U46" s="116" t="str">
        <f aca="false">団体一覧!J28</f>
        <v/>
      </c>
      <c r="V46" s="116" t="str">
        <f aca="false">団体一覧!K28</f>
        <v/>
      </c>
      <c r="X46" s="116" t="str">
        <f aca="false">IF(AC46="","",IF($AA$1="","",O47+$AA$1*100))</f>
        <v/>
      </c>
      <c r="Y46" s="116" t="str">
        <f aca="false">IF(AC46="","",IF($AA$1="","",IF($AA$1=1,CONCATENATE(P47,"B"),P47)))</f>
        <v/>
      </c>
      <c r="Z46" s="116" t="str">
        <f aca="false">IF(AC46="","",IF($AA$1="","",IF($AA$1=1,CONCATENATE(Q47,"B"),Q47)))</f>
        <v/>
      </c>
      <c r="AA46" s="116" t="str">
        <f aca="false">IF($AA$1="","",R47)</f>
        <v/>
      </c>
      <c r="AB46" s="116" t="str">
        <f aca="false">IF($AA$1="","",S47)</f>
        <v/>
      </c>
      <c r="AC46" s="116" t="str">
        <f aca="false">IF($AA$1="","",T47)</f>
        <v/>
      </c>
      <c r="AD46" s="116" t="str">
        <f aca="false">IF($AA$1="","",U47)</f>
        <v/>
      </c>
      <c r="AE46" s="116" t="str">
        <f aca="false">IF($AA$1="","",V47)</f>
        <v/>
      </c>
      <c r="AG46" s="116" t="str">
        <f aca="false">IF(AL46="","",IF($AJ$1="","",O47+$AJ$1*100))</f>
        <v/>
      </c>
      <c r="AH46" s="116" t="str">
        <f aca="false">IF(AL46="","",IF($AJ$1="","",IF($AJ$1=2,CONCATENATE(P47,"C"),AH47)))</f>
        <v/>
      </c>
      <c r="AI46" s="116" t="str">
        <f aca="false">IF(AM46="","",IF($AJ$1="","",IF($AJ$1=2,CONCATENATE(Q47,"C"),AI47)))</f>
        <v/>
      </c>
      <c r="AJ46" s="116" t="str">
        <f aca="false">IF($AJ$1="","",AA46)</f>
        <v/>
      </c>
      <c r="AK46" s="116" t="str">
        <f aca="false">IF($AJ$1="","",AB46)</f>
        <v/>
      </c>
      <c r="AL46" s="116" t="str">
        <f aca="false">IF($AJ$1="","",T47)</f>
        <v/>
      </c>
      <c r="AM46" s="116" t="str">
        <f aca="false">IF($AJ$1="","",U47)</f>
        <v/>
      </c>
      <c r="AN46" s="116" t="str">
        <f aca="false">IF($AJ$1="","",V47)</f>
        <v/>
      </c>
    </row>
    <row r="47" customFormat="false" ht="13.5" hidden="false" customHeight="false" outlineLevel="0" collapsed="false">
      <c r="A47" s="0" t="n">
        <v>46</v>
      </c>
      <c r="B47" s="0" t="str">
        <f aca="false">IF($B$1&gt;=A47,A47,"")</f>
        <v/>
      </c>
      <c r="C47" s="116" t="str">
        <f aca="false">_xlfn.IFNA(VLOOKUP($B47,$M$2:$V$150,O$1),"")</f>
        <v/>
      </c>
      <c r="D47" s="116" t="str">
        <f aca="false">IF(B47="","",(VLOOKUP($B47,$M$2:$V$150,P$1)))</f>
        <v/>
      </c>
      <c r="E47" s="116" t="str">
        <f aca="false">IF(C47="","",(VLOOKUP($B47,$M$2:$V$150,Q$1)))</f>
        <v/>
      </c>
      <c r="F47" s="116" t="str">
        <f aca="false">IF(D47="","",(VLOOKUP($B47,$M$2:$V$150,R$1)))</f>
        <v/>
      </c>
      <c r="G47" s="116" t="str">
        <f aca="false">IF(E47="","",(VLOOKUP($B47,$M$2:$V$150,S$1)))</f>
        <v/>
      </c>
      <c r="H47" s="116" t="str">
        <f aca="false">IF(F47="","",(VLOOKUP($B47,$M$2:$V$150,T$1)))</f>
        <v/>
      </c>
      <c r="I47" s="116" t="str">
        <f aca="false">IF(G47="","",(VLOOKUP($B47,$M$2:$V$150,U$1)))</f>
        <v/>
      </c>
      <c r="J47" s="116" t="str">
        <f aca="false">IF(H47="","",(VLOOKUP($B47,$M$2:$V$150,V$1)))</f>
        <v/>
      </c>
      <c r="K47" s="117"/>
      <c r="M47" s="0" t="str">
        <f aca="false">IF(N47=N46,"",N47)</f>
        <v/>
      </c>
      <c r="N47" s="0" t="str">
        <f aca="false">IF(O47="",N46,1+N46)</f>
        <v/>
      </c>
      <c r="O47" s="116" t="str">
        <f aca="false">IF(団体一覧!I29="","",団体一覧!$C$4)</f>
        <v/>
      </c>
      <c r="P47" s="116" t="str">
        <f aca="false">IF(団体一覧!I29="","",団体一覧!$D$5)</f>
        <v/>
      </c>
      <c r="Q47" s="116" t="str">
        <f aca="false">IF(団体一覧!I29="","",団体一覧!$E$5)</f>
        <v/>
      </c>
      <c r="R47" s="116" t="n">
        <v>2</v>
      </c>
      <c r="S47" s="116" t="n">
        <v>21</v>
      </c>
      <c r="T47" s="116" t="str">
        <f aca="false">団体一覧!I29</f>
        <v/>
      </c>
      <c r="U47" s="116" t="str">
        <f aca="false">団体一覧!J29</f>
        <v/>
      </c>
      <c r="V47" s="116" t="str">
        <f aca="false">団体一覧!K29</f>
        <v/>
      </c>
      <c r="X47" s="116" t="str">
        <f aca="false">IF(AC47="","",IF($AA$1="","",O48+$AA$1*100))</f>
        <v/>
      </c>
      <c r="Y47" s="116" t="str">
        <f aca="false">IF(AC47="","",IF($AA$1="","",IF($AA$1=1,CONCATENATE(P48,"B"),P48)))</f>
        <v/>
      </c>
      <c r="Z47" s="116" t="str">
        <f aca="false">IF(AC47="","",IF($AA$1="","",IF($AA$1=1,CONCATENATE(Q48,"B"),Q48)))</f>
        <v/>
      </c>
      <c r="AA47" s="116" t="str">
        <f aca="false">IF($AA$1="","",R48)</f>
        <v/>
      </c>
      <c r="AB47" s="116" t="str">
        <f aca="false">IF($AA$1="","",S48)</f>
        <v/>
      </c>
      <c r="AC47" s="116" t="str">
        <f aca="false">IF($AA$1="","",T48)</f>
        <v/>
      </c>
      <c r="AD47" s="116" t="str">
        <f aca="false">IF($AA$1="","",U48)</f>
        <v/>
      </c>
      <c r="AE47" s="116" t="str">
        <f aca="false">IF($AA$1="","",V48)</f>
        <v/>
      </c>
      <c r="AG47" s="116" t="str">
        <f aca="false">IF(AL47="","",IF($AJ$1="","",O48+$AJ$1*100))</f>
        <v/>
      </c>
      <c r="AH47" s="116" t="str">
        <f aca="false">IF(AL47="","",IF($AJ$1="","",IF($AJ$1=2,CONCATENATE(P48,"C"),AH48)))</f>
        <v/>
      </c>
      <c r="AI47" s="116" t="str">
        <f aca="false">IF(AM47="","",IF($AJ$1="","",IF($AJ$1=2,CONCATENATE(Q48,"C"),AI48)))</f>
        <v/>
      </c>
      <c r="AJ47" s="116" t="str">
        <f aca="false">IF($AJ$1="","",AA47)</f>
        <v/>
      </c>
      <c r="AK47" s="116" t="str">
        <f aca="false">IF($AJ$1="","",AB47)</f>
        <v/>
      </c>
      <c r="AL47" s="116" t="str">
        <f aca="false">IF($AJ$1="","",T48)</f>
        <v/>
      </c>
      <c r="AM47" s="116" t="str">
        <f aca="false">IF($AJ$1="","",U48)</f>
        <v/>
      </c>
      <c r="AN47" s="116" t="str">
        <f aca="false">IF($AJ$1="","",V48)</f>
        <v/>
      </c>
    </row>
    <row r="48" customFormat="false" ht="13.5" hidden="false" customHeight="false" outlineLevel="0" collapsed="false">
      <c r="A48" s="0" t="n">
        <v>47</v>
      </c>
      <c r="B48" s="0" t="str">
        <f aca="false">IF($B$1&gt;=A48,A48,"")</f>
        <v/>
      </c>
      <c r="C48" s="116" t="str">
        <f aca="false">_xlfn.IFNA(VLOOKUP($B48,$M$2:$V$150,O$1),"")</f>
        <v/>
      </c>
      <c r="D48" s="116" t="str">
        <f aca="false">IF(B48="","",(VLOOKUP($B48,$M$2:$V$150,P$1)))</f>
        <v/>
      </c>
      <c r="E48" s="116" t="str">
        <f aca="false">IF(C48="","",(VLOOKUP($B48,$M$2:$V$150,Q$1)))</f>
        <v/>
      </c>
      <c r="F48" s="116" t="str">
        <f aca="false">IF(D48="","",(VLOOKUP($B48,$M$2:$V$150,R$1)))</f>
        <v/>
      </c>
      <c r="G48" s="116" t="str">
        <f aca="false">IF(E48="","",(VLOOKUP($B48,$M$2:$V$150,S$1)))</f>
        <v/>
      </c>
      <c r="H48" s="116" t="str">
        <f aca="false">IF(F48="","",(VLOOKUP($B48,$M$2:$V$150,T$1)))</f>
        <v/>
      </c>
      <c r="I48" s="116" t="str">
        <f aca="false">IF(G48="","",(VLOOKUP($B48,$M$2:$V$150,U$1)))</f>
        <v/>
      </c>
      <c r="J48" s="116" t="str">
        <f aca="false">IF(H48="","",(VLOOKUP($B48,$M$2:$V$150,V$1)))</f>
        <v/>
      </c>
      <c r="K48" s="117"/>
      <c r="M48" s="0" t="str">
        <f aca="false">IF(N48=N47,"",N48)</f>
        <v/>
      </c>
      <c r="N48" s="0" t="str">
        <f aca="false">IF(O48="",N47,1+N47)</f>
        <v/>
      </c>
      <c r="O48" s="116" t="str">
        <f aca="false">IF(団体一覧!I30="","",団体一覧!$C$4)</f>
        <v/>
      </c>
      <c r="P48" s="116" t="str">
        <f aca="false">IF(団体一覧!I30="","",団体一覧!$D$5)</f>
        <v/>
      </c>
      <c r="Q48" s="116" t="str">
        <f aca="false">IF(団体一覧!I30="","",団体一覧!$E$5)</f>
        <v/>
      </c>
      <c r="R48" s="116" t="n">
        <v>2</v>
      </c>
      <c r="S48" s="116" t="n">
        <v>22</v>
      </c>
      <c r="T48" s="116" t="str">
        <f aca="false">団体一覧!I30</f>
        <v/>
      </c>
      <c r="U48" s="116" t="str">
        <f aca="false">団体一覧!J30</f>
        <v/>
      </c>
      <c r="V48" s="116" t="str">
        <f aca="false">団体一覧!K30</f>
        <v/>
      </c>
      <c r="X48" s="116" t="str">
        <f aca="false">IF(AC48="","",IF($AA$1="","",O49+$AA$1*100))</f>
        <v/>
      </c>
      <c r="Y48" s="116" t="str">
        <f aca="false">IF(AC48="","",IF($AA$1="","",IF($AA$1=1,CONCATENATE(P49,"B"),P49)))</f>
        <v/>
      </c>
      <c r="Z48" s="116" t="str">
        <f aca="false">IF(AC48="","",IF($AA$1="","",IF($AA$1=1,CONCATENATE(Q49,"B"),Q49)))</f>
        <v/>
      </c>
      <c r="AA48" s="116" t="str">
        <f aca="false">IF($AA$1="","",R49)</f>
        <v/>
      </c>
      <c r="AB48" s="116" t="str">
        <f aca="false">IF($AA$1="","",S49)</f>
        <v/>
      </c>
      <c r="AC48" s="116" t="str">
        <f aca="false">IF($AA$1="","",T49)</f>
        <v/>
      </c>
      <c r="AD48" s="116" t="str">
        <f aca="false">IF($AA$1="","",U49)</f>
        <v/>
      </c>
      <c r="AE48" s="116" t="str">
        <f aca="false">IF($AA$1="","",V49)</f>
        <v/>
      </c>
      <c r="AG48" s="116" t="str">
        <f aca="false">IF(AL48="","",IF($AJ$1="","",O49+$AJ$1*100))</f>
        <v/>
      </c>
      <c r="AH48" s="116" t="str">
        <f aca="false">IF(AL48="","",IF($AJ$1="","",IF($AJ$1=2,CONCATENATE(P49,"C"),AH49)))</f>
        <v/>
      </c>
      <c r="AI48" s="116" t="str">
        <f aca="false">IF(AM48="","",IF($AJ$1="","",IF($AJ$1=2,CONCATENATE(Q49,"C"),AI49)))</f>
        <v/>
      </c>
      <c r="AJ48" s="116" t="str">
        <f aca="false">IF($AJ$1="","",AA48)</f>
        <v/>
      </c>
      <c r="AK48" s="116" t="str">
        <f aca="false">IF($AJ$1="","",AB48)</f>
        <v/>
      </c>
      <c r="AL48" s="116" t="str">
        <f aca="false">IF($AJ$1="","",T49)</f>
        <v/>
      </c>
      <c r="AM48" s="116" t="str">
        <f aca="false">IF($AJ$1="","",U49)</f>
        <v/>
      </c>
      <c r="AN48" s="116" t="str">
        <f aca="false">IF($AJ$1="","",V49)</f>
        <v/>
      </c>
    </row>
    <row r="49" customFormat="false" ht="13.5" hidden="false" customHeight="false" outlineLevel="0" collapsed="false">
      <c r="A49" s="0" t="n">
        <v>48</v>
      </c>
      <c r="B49" s="0" t="str">
        <f aca="false">IF($B$1&gt;=A49,A49,"")</f>
        <v/>
      </c>
      <c r="C49" s="116" t="str">
        <f aca="false">_xlfn.IFNA(VLOOKUP($B49,$M$2:$V$150,O$1),"")</f>
        <v/>
      </c>
      <c r="D49" s="116" t="str">
        <f aca="false">IF(B49="","",(VLOOKUP($B49,$M$2:$V$150,P$1)))</f>
        <v/>
      </c>
      <c r="E49" s="116" t="str">
        <f aca="false">IF(C49="","",(VLOOKUP($B49,$M$2:$V$150,Q$1)))</f>
        <v/>
      </c>
      <c r="F49" s="116" t="str">
        <f aca="false">IF(D49="","",(VLOOKUP($B49,$M$2:$V$150,R$1)))</f>
        <v/>
      </c>
      <c r="G49" s="116" t="str">
        <f aca="false">IF(E49="","",(VLOOKUP($B49,$M$2:$V$150,S$1)))</f>
        <v/>
      </c>
      <c r="H49" s="116" t="str">
        <f aca="false">IF(F49="","",(VLOOKUP($B49,$M$2:$V$150,T$1)))</f>
        <v/>
      </c>
      <c r="I49" s="116" t="str">
        <f aca="false">IF(G49="","",(VLOOKUP($B49,$M$2:$V$150,U$1)))</f>
        <v/>
      </c>
      <c r="J49" s="116" t="str">
        <f aca="false">IF(H49="","",(VLOOKUP($B49,$M$2:$V$150,V$1)))</f>
        <v/>
      </c>
      <c r="K49" s="117"/>
      <c r="M49" s="0" t="str">
        <f aca="false">IF(N49=N48,"",N49)</f>
        <v/>
      </c>
      <c r="N49" s="0" t="str">
        <f aca="false">IF(O49="",N48,1+N48)</f>
        <v/>
      </c>
      <c r="O49" s="116" t="str">
        <f aca="false">IF(団体一覧!I31="","",団体一覧!$C$4)</f>
        <v/>
      </c>
      <c r="P49" s="116" t="str">
        <f aca="false">IF(団体一覧!I31="","",団体一覧!$D$5)</f>
        <v/>
      </c>
      <c r="Q49" s="116" t="str">
        <f aca="false">IF(団体一覧!I31="","",団体一覧!$E$5)</f>
        <v/>
      </c>
      <c r="R49" s="116" t="n">
        <v>2</v>
      </c>
      <c r="S49" s="116" t="n">
        <v>23</v>
      </c>
      <c r="T49" s="116" t="str">
        <f aca="false">団体一覧!I31</f>
        <v/>
      </c>
      <c r="U49" s="116" t="str">
        <f aca="false">団体一覧!J31</f>
        <v/>
      </c>
      <c r="V49" s="116" t="str">
        <f aca="false">団体一覧!K31</f>
        <v/>
      </c>
      <c r="X49" s="116" t="str">
        <f aca="false">IF(AC49="","",IF($AA$1="","",O50+$AA$1*100))</f>
        <v/>
      </c>
      <c r="Y49" s="116" t="str">
        <f aca="false">IF(AC49="","",IF($AA$1="","",IF($AA$1=1,CONCATENATE(P50,"B"),P50)))</f>
        <v/>
      </c>
      <c r="Z49" s="116" t="str">
        <f aca="false">IF(AC49="","",IF($AA$1="","",IF($AA$1=1,CONCATENATE(Q50,"B"),Q50)))</f>
        <v/>
      </c>
      <c r="AA49" s="116" t="str">
        <f aca="false">IF($AA$1="","",R50)</f>
        <v/>
      </c>
      <c r="AB49" s="116" t="str">
        <f aca="false">IF($AA$1="","",S50)</f>
        <v/>
      </c>
      <c r="AC49" s="116" t="str">
        <f aca="false">IF($AA$1="","",T50)</f>
        <v/>
      </c>
      <c r="AD49" s="116" t="str">
        <f aca="false">IF($AA$1="","",U50)</f>
        <v/>
      </c>
      <c r="AE49" s="116" t="str">
        <f aca="false">IF($AA$1="","",V50)</f>
        <v/>
      </c>
      <c r="AG49" s="116" t="str">
        <f aca="false">IF(AL49="","",IF($AJ$1="","",O50+$AJ$1*100))</f>
        <v/>
      </c>
      <c r="AH49" s="116" t="str">
        <f aca="false">IF(AL49="","",IF($AJ$1="","",IF($AJ$1=2,CONCATENATE(P50,"C"),AH50)))</f>
        <v/>
      </c>
      <c r="AI49" s="116" t="str">
        <f aca="false">IF(AM49="","",IF($AJ$1="","",IF($AJ$1=2,CONCATENATE(Q50,"C"),AI50)))</f>
        <v/>
      </c>
      <c r="AJ49" s="116" t="str">
        <f aca="false">IF($AJ$1="","",AA49)</f>
        <v/>
      </c>
      <c r="AK49" s="116" t="str">
        <f aca="false">IF($AJ$1="","",AB49)</f>
        <v/>
      </c>
      <c r="AL49" s="116" t="str">
        <f aca="false">IF($AJ$1="","",T50)</f>
        <v/>
      </c>
      <c r="AM49" s="116" t="str">
        <f aca="false">IF($AJ$1="","",U50)</f>
        <v/>
      </c>
      <c r="AN49" s="116" t="str">
        <f aca="false">IF($AJ$1="","",V50)</f>
        <v/>
      </c>
    </row>
    <row r="50" customFormat="false" ht="13.5" hidden="false" customHeight="false" outlineLevel="0" collapsed="false">
      <c r="A50" s="0" t="n">
        <v>49</v>
      </c>
      <c r="B50" s="0" t="str">
        <f aca="false">IF($B$1&gt;=A50,A50,"")</f>
        <v/>
      </c>
      <c r="C50" s="116" t="str">
        <f aca="false">_xlfn.IFNA(VLOOKUP($B50,$M$2:$V$150,O$1),"")</f>
        <v/>
      </c>
      <c r="D50" s="116" t="str">
        <f aca="false">IF(B50="","",(VLOOKUP($B50,$M$2:$V$150,P$1)))</f>
        <v/>
      </c>
      <c r="E50" s="116" t="str">
        <f aca="false">IF(C50="","",(VLOOKUP($B50,$M$2:$V$150,Q$1)))</f>
        <v/>
      </c>
      <c r="F50" s="116" t="str">
        <f aca="false">IF(D50="","",(VLOOKUP($B50,$M$2:$V$150,R$1)))</f>
        <v/>
      </c>
      <c r="G50" s="116" t="str">
        <f aca="false">IF(E50="","",(VLOOKUP($B50,$M$2:$V$150,S$1)))</f>
        <v/>
      </c>
      <c r="H50" s="116" t="str">
        <f aca="false">IF(F50="","",(VLOOKUP($B50,$M$2:$V$150,T$1)))</f>
        <v/>
      </c>
      <c r="I50" s="116" t="str">
        <f aca="false">IF(G50="","",(VLOOKUP($B50,$M$2:$V$150,U$1)))</f>
        <v/>
      </c>
      <c r="J50" s="116" t="str">
        <f aca="false">IF(H50="","",(VLOOKUP($B50,$M$2:$V$150,V$1)))</f>
        <v/>
      </c>
      <c r="M50" s="0" t="str">
        <f aca="false">IF(N50=N49,"",N50)</f>
        <v/>
      </c>
      <c r="N50" s="0" t="str">
        <f aca="false">IF(O50="",N49,1+N49)</f>
        <v/>
      </c>
      <c r="O50" s="116" t="str">
        <f aca="false">IF(団体一覧!I32="","",団体一覧!$C$4)</f>
        <v/>
      </c>
      <c r="P50" s="116" t="str">
        <f aca="false">IF(団体一覧!I32="","",団体一覧!$D$5)</f>
        <v/>
      </c>
      <c r="Q50" s="116" t="str">
        <f aca="false">IF(団体一覧!I32="","",団体一覧!$E$5)</f>
        <v/>
      </c>
      <c r="R50" s="116" t="n">
        <v>2</v>
      </c>
      <c r="S50" s="116" t="n">
        <v>24</v>
      </c>
      <c r="T50" s="116" t="str">
        <f aca="false">団体一覧!I32</f>
        <v/>
      </c>
      <c r="U50" s="116" t="str">
        <f aca="false">団体一覧!J32</f>
        <v/>
      </c>
      <c r="V50" s="116" t="str">
        <f aca="false">団体一覧!K32</f>
        <v/>
      </c>
    </row>
    <row r="51" customFormat="false" ht="13.5" hidden="false" customHeight="false" outlineLevel="0" collapsed="false">
      <c r="A51" s="0" t="n">
        <v>50</v>
      </c>
      <c r="B51" s="0" t="str">
        <f aca="false">IF($B$1&gt;=A51,A51,"")</f>
        <v/>
      </c>
      <c r="C51" s="116" t="str">
        <f aca="false">_xlfn.IFNA(VLOOKUP($B51,$M$2:$V$150,O$1),"")</f>
        <v/>
      </c>
      <c r="D51" s="116" t="str">
        <f aca="false">IF(B51="","",(VLOOKUP($B51,$M$2:$V$150,P$1)))</f>
        <v/>
      </c>
      <c r="E51" s="116" t="str">
        <f aca="false">IF(C51="","",(VLOOKUP($B51,$M$2:$V$150,Q$1)))</f>
        <v/>
      </c>
      <c r="F51" s="116" t="str">
        <f aca="false">IF(D51="","",(VLOOKUP($B51,$M$2:$V$150,R$1)))</f>
        <v/>
      </c>
      <c r="G51" s="116" t="str">
        <f aca="false">IF(E51="","",(VLOOKUP($B51,$M$2:$V$150,S$1)))</f>
        <v/>
      </c>
      <c r="H51" s="116" t="str">
        <f aca="false">IF(F51="","",(VLOOKUP($B51,$M$2:$V$150,T$1)))</f>
        <v/>
      </c>
      <c r="I51" s="116" t="str">
        <f aca="false">IF(G51="","",(VLOOKUP($B51,$M$2:$V$150,U$1)))</f>
        <v/>
      </c>
      <c r="J51" s="116" t="str">
        <f aca="false">IF(H51="","",(VLOOKUP($B51,$M$2:$V$150,V$1)))</f>
        <v/>
      </c>
      <c r="M51" s="0" t="str">
        <f aca="false">IF(N51=N50,"",N51)</f>
        <v/>
      </c>
      <c r="N51" s="0" t="str">
        <f aca="false">IF(O51="",N50,1+N50)</f>
        <v/>
      </c>
      <c r="O51" s="116" t="str">
        <f aca="false">X2</f>
        <v/>
      </c>
      <c r="P51" s="116" t="str">
        <f aca="false">Y2</f>
        <v/>
      </c>
      <c r="Q51" s="116" t="str">
        <f aca="false">Z2</f>
        <v/>
      </c>
      <c r="R51" s="116" t="str">
        <f aca="false">AA2</f>
        <v/>
      </c>
      <c r="S51" s="116" t="str">
        <f aca="false">AB2</f>
        <v/>
      </c>
      <c r="T51" s="116" t="str">
        <f aca="false">AC2</f>
        <v/>
      </c>
      <c r="U51" s="116" t="str">
        <f aca="false">AD2</f>
        <v/>
      </c>
      <c r="V51" s="116" t="str">
        <f aca="false">AE2</f>
        <v/>
      </c>
    </row>
    <row r="52" customFormat="false" ht="13.5" hidden="false" customHeight="false" outlineLevel="0" collapsed="false">
      <c r="A52" s="0" t="n">
        <v>51</v>
      </c>
      <c r="B52" s="0" t="str">
        <f aca="false">IF($B$1&gt;=A52,A52,"")</f>
        <v/>
      </c>
      <c r="C52" s="116" t="str">
        <f aca="false">_xlfn.IFNA(VLOOKUP($B52,$M$2:$V$150,O$1),"")</f>
        <v/>
      </c>
      <c r="D52" s="116" t="str">
        <f aca="false">IF(B52="","",(VLOOKUP($B52,$M$2:$V$150,P$1)))</f>
        <v/>
      </c>
      <c r="E52" s="116" t="str">
        <f aca="false">IF(C52="","",(VLOOKUP($B52,$M$2:$V$150,Q$1)))</f>
        <v/>
      </c>
      <c r="F52" s="116" t="str">
        <f aca="false">IF(D52="","",(VLOOKUP($B52,$M$2:$V$150,R$1)))</f>
        <v/>
      </c>
      <c r="G52" s="116" t="str">
        <f aca="false">IF(E52="","",(VLOOKUP($B52,$M$2:$V$150,S$1)))</f>
        <v/>
      </c>
      <c r="H52" s="116" t="str">
        <f aca="false">IF(F52="","",(VLOOKUP($B52,$M$2:$V$150,T$1)))</f>
        <v/>
      </c>
      <c r="I52" s="116" t="str">
        <f aca="false">IF(G52="","",(VLOOKUP($B52,$M$2:$V$150,U$1)))</f>
        <v/>
      </c>
      <c r="J52" s="116" t="str">
        <f aca="false">IF(H52="","",(VLOOKUP($B52,$M$2:$V$150,V$1)))</f>
        <v/>
      </c>
      <c r="M52" s="0" t="str">
        <f aca="false">IF(N52=N51,"",N52)</f>
        <v/>
      </c>
      <c r="N52" s="0" t="str">
        <f aca="false">IF(O52="",N51,1+N51)</f>
        <v/>
      </c>
      <c r="O52" s="116" t="str">
        <f aca="false">X3</f>
        <v/>
      </c>
      <c r="P52" s="116" t="str">
        <f aca="false">Y3</f>
        <v/>
      </c>
      <c r="Q52" s="116" t="str">
        <f aca="false">Z3</f>
        <v/>
      </c>
      <c r="R52" s="116" t="str">
        <f aca="false">AA3</f>
        <v/>
      </c>
      <c r="S52" s="116" t="str">
        <f aca="false">AB3</f>
        <v/>
      </c>
      <c r="T52" s="116" t="str">
        <f aca="false">AC3</f>
        <v/>
      </c>
      <c r="U52" s="116" t="str">
        <f aca="false">AD3</f>
        <v/>
      </c>
      <c r="V52" s="116" t="str">
        <f aca="false">AE3</f>
        <v/>
      </c>
    </row>
    <row r="53" customFormat="false" ht="13.5" hidden="false" customHeight="false" outlineLevel="0" collapsed="false">
      <c r="A53" s="0" t="n">
        <v>52</v>
      </c>
      <c r="B53" s="0" t="str">
        <f aca="false">IF($B$1&gt;=A53,A53,"")</f>
        <v/>
      </c>
      <c r="C53" s="116" t="str">
        <f aca="false">_xlfn.IFNA(VLOOKUP($B53,$M$2:$V$150,O$1),"")</f>
        <v/>
      </c>
      <c r="D53" s="116" t="str">
        <f aca="false">IF(B53="","",(VLOOKUP($B53,$M$2:$V$150,P$1)))</f>
        <v/>
      </c>
      <c r="E53" s="116" t="str">
        <f aca="false">IF(C53="","",(VLOOKUP($B53,$M$2:$V$150,Q$1)))</f>
        <v/>
      </c>
      <c r="F53" s="116" t="str">
        <f aca="false">IF(D53="","",(VLOOKUP($B53,$M$2:$V$150,R$1)))</f>
        <v/>
      </c>
      <c r="G53" s="116" t="str">
        <f aca="false">IF(E53="","",(VLOOKUP($B53,$M$2:$V$150,S$1)))</f>
        <v/>
      </c>
      <c r="H53" s="116" t="str">
        <f aca="false">IF(F53="","",(VLOOKUP($B53,$M$2:$V$150,T$1)))</f>
        <v/>
      </c>
      <c r="I53" s="116" t="str">
        <f aca="false">IF(G53="","",(VLOOKUP($B53,$M$2:$V$150,U$1)))</f>
        <v/>
      </c>
      <c r="J53" s="116" t="str">
        <f aca="false">IF(H53="","",(VLOOKUP($B53,$M$2:$V$150,V$1)))</f>
        <v/>
      </c>
      <c r="M53" s="0" t="str">
        <f aca="false">IF(N53=N52,"",N53)</f>
        <v/>
      </c>
      <c r="N53" s="0" t="str">
        <f aca="false">IF(O53="",N52,1+N52)</f>
        <v/>
      </c>
      <c r="O53" s="116" t="str">
        <f aca="false">X4</f>
        <v/>
      </c>
      <c r="P53" s="116" t="str">
        <f aca="false">Y4</f>
        <v/>
      </c>
      <c r="Q53" s="116" t="str">
        <f aca="false">Z4</f>
        <v/>
      </c>
      <c r="R53" s="116" t="str">
        <f aca="false">AA4</f>
        <v/>
      </c>
      <c r="S53" s="116" t="str">
        <f aca="false">AB4</f>
        <v/>
      </c>
      <c r="T53" s="116" t="str">
        <f aca="false">AC4</f>
        <v/>
      </c>
      <c r="U53" s="116" t="str">
        <f aca="false">AD4</f>
        <v/>
      </c>
      <c r="V53" s="116" t="str">
        <f aca="false">AE4</f>
        <v/>
      </c>
    </row>
    <row r="54" customFormat="false" ht="13.5" hidden="false" customHeight="false" outlineLevel="0" collapsed="false">
      <c r="A54" s="0" t="n">
        <v>53</v>
      </c>
      <c r="B54" s="0" t="str">
        <f aca="false">IF($B$1&gt;=A54,A54,"")</f>
        <v/>
      </c>
      <c r="C54" s="116" t="str">
        <f aca="false">_xlfn.IFNA(VLOOKUP($B54,$M$2:$V$150,O$1),"")</f>
        <v/>
      </c>
      <c r="D54" s="116" t="str">
        <f aca="false">IF(B54="","",(VLOOKUP($B54,$M$2:$V$150,P$1)))</f>
        <v/>
      </c>
      <c r="E54" s="116" t="str">
        <f aca="false">IF(C54="","",(VLOOKUP($B54,$M$2:$V$150,Q$1)))</f>
        <v/>
      </c>
      <c r="F54" s="116" t="str">
        <f aca="false">IF(D54="","",(VLOOKUP($B54,$M$2:$V$150,R$1)))</f>
        <v/>
      </c>
      <c r="G54" s="116" t="str">
        <f aca="false">IF(E54="","",(VLOOKUP($B54,$M$2:$V$150,S$1)))</f>
        <v/>
      </c>
      <c r="H54" s="116" t="str">
        <f aca="false">IF(F54="","",(VLOOKUP($B54,$M$2:$V$150,T$1)))</f>
        <v/>
      </c>
      <c r="I54" s="116" t="str">
        <f aca="false">IF(G54="","",(VLOOKUP($B54,$M$2:$V$150,U$1)))</f>
        <v/>
      </c>
      <c r="J54" s="116" t="str">
        <f aca="false">IF(H54="","",(VLOOKUP($B54,$M$2:$V$150,V$1)))</f>
        <v/>
      </c>
      <c r="M54" s="0" t="str">
        <f aca="false">IF(N54=N53,"",N54)</f>
        <v/>
      </c>
      <c r="N54" s="0" t="str">
        <f aca="false">IF(O54="",N53,1+N53)</f>
        <v/>
      </c>
      <c r="O54" s="116" t="str">
        <f aca="false">X5</f>
        <v/>
      </c>
      <c r="P54" s="116" t="str">
        <f aca="false">Y5</f>
        <v/>
      </c>
      <c r="Q54" s="116" t="str">
        <f aca="false">Z5</f>
        <v/>
      </c>
      <c r="R54" s="116" t="str">
        <f aca="false">AA5</f>
        <v/>
      </c>
      <c r="S54" s="116" t="str">
        <f aca="false">AB5</f>
        <v/>
      </c>
      <c r="T54" s="116" t="str">
        <f aca="false">AC5</f>
        <v/>
      </c>
      <c r="U54" s="116" t="str">
        <f aca="false">AD5</f>
        <v/>
      </c>
      <c r="V54" s="116" t="str">
        <f aca="false">AE5</f>
        <v/>
      </c>
    </row>
    <row r="55" customFormat="false" ht="13.5" hidden="false" customHeight="false" outlineLevel="0" collapsed="false">
      <c r="A55" s="0" t="n">
        <v>54</v>
      </c>
      <c r="B55" s="0" t="str">
        <f aca="false">IF($B$1&gt;=A55,A55,"")</f>
        <v/>
      </c>
      <c r="C55" s="116" t="str">
        <f aca="false">_xlfn.IFNA(VLOOKUP($B55,$M$2:$V$150,O$1),"")</f>
        <v/>
      </c>
      <c r="D55" s="116" t="str">
        <f aca="false">IF(B55="","",(VLOOKUP($B55,$M$2:$V$150,P$1)))</f>
        <v/>
      </c>
      <c r="E55" s="116" t="str">
        <f aca="false">IF(C55="","",(VLOOKUP($B55,$M$2:$V$150,Q$1)))</f>
        <v/>
      </c>
      <c r="F55" s="116" t="str">
        <f aca="false">IF(D55="","",(VLOOKUP($B55,$M$2:$V$150,R$1)))</f>
        <v/>
      </c>
      <c r="G55" s="116" t="str">
        <f aca="false">IF(E55="","",(VLOOKUP($B55,$M$2:$V$150,S$1)))</f>
        <v/>
      </c>
      <c r="H55" s="116" t="str">
        <f aca="false">IF(F55="","",(VLOOKUP($B55,$M$2:$V$150,T$1)))</f>
        <v/>
      </c>
      <c r="I55" s="116" t="str">
        <f aca="false">IF(G55="","",(VLOOKUP($B55,$M$2:$V$150,U$1)))</f>
        <v/>
      </c>
      <c r="J55" s="116" t="str">
        <f aca="false">IF(H55="","",(VLOOKUP($B55,$M$2:$V$150,V$1)))</f>
        <v/>
      </c>
      <c r="M55" s="0" t="str">
        <f aca="false">IF(N55=N54,"",N55)</f>
        <v/>
      </c>
      <c r="N55" s="0" t="str">
        <f aca="false">IF(O55="",N54,1+N54)</f>
        <v/>
      </c>
      <c r="O55" s="116" t="str">
        <f aca="false">X6</f>
        <v/>
      </c>
      <c r="P55" s="116" t="str">
        <f aca="false">Y6</f>
        <v/>
      </c>
      <c r="Q55" s="116" t="str">
        <f aca="false">Z6</f>
        <v/>
      </c>
      <c r="R55" s="116" t="str">
        <f aca="false">AA6</f>
        <v/>
      </c>
      <c r="S55" s="116" t="str">
        <f aca="false">AB6</f>
        <v/>
      </c>
      <c r="T55" s="116" t="str">
        <f aca="false">AC6</f>
        <v/>
      </c>
      <c r="U55" s="116" t="str">
        <f aca="false">AD6</f>
        <v/>
      </c>
      <c r="V55" s="116" t="str">
        <f aca="false">AE6</f>
        <v/>
      </c>
    </row>
    <row r="56" customFormat="false" ht="13.5" hidden="false" customHeight="false" outlineLevel="0" collapsed="false">
      <c r="A56" s="0" t="n">
        <v>55</v>
      </c>
      <c r="B56" s="0" t="str">
        <f aca="false">IF($B$1&gt;=A56,A56,"")</f>
        <v/>
      </c>
      <c r="C56" s="116" t="str">
        <f aca="false">_xlfn.IFNA(VLOOKUP($B56,$M$2:$V$150,O$1),"")</f>
        <v/>
      </c>
      <c r="D56" s="116" t="str">
        <f aca="false">IF(B56="","",(VLOOKUP($B56,$M$2:$V$150,P$1)))</f>
        <v/>
      </c>
      <c r="E56" s="116" t="str">
        <f aca="false">IF(C56="","",(VLOOKUP($B56,$M$2:$V$150,Q$1)))</f>
        <v/>
      </c>
      <c r="F56" s="116" t="str">
        <f aca="false">IF(D56="","",(VLOOKUP($B56,$M$2:$V$150,R$1)))</f>
        <v/>
      </c>
      <c r="G56" s="116" t="str">
        <f aca="false">IF(E56="","",(VLOOKUP($B56,$M$2:$V$150,S$1)))</f>
        <v/>
      </c>
      <c r="H56" s="116" t="str">
        <f aca="false">IF(F56="","",(VLOOKUP($B56,$M$2:$V$150,T$1)))</f>
        <v/>
      </c>
      <c r="I56" s="116" t="str">
        <f aca="false">IF(G56="","",(VLOOKUP($B56,$M$2:$V$150,U$1)))</f>
        <v/>
      </c>
      <c r="J56" s="116" t="str">
        <f aca="false">IF(H56="","",(VLOOKUP($B56,$M$2:$V$150,V$1)))</f>
        <v/>
      </c>
      <c r="M56" s="0" t="str">
        <f aca="false">IF(N56=N55,"",N56)</f>
        <v/>
      </c>
      <c r="N56" s="0" t="str">
        <f aca="false">IF(O56="",N55,1+N55)</f>
        <v/>
      </c>
      <c r="O56" s="116" t="str">
        <f aca="false">X7</f>
        <v/>
      </c>
      <c r="P56" s="116" t="str">
        <f aca="false">Y7</f>
        <v/>
      </c>
      <c r="Q56" s="116" t="str">
        <f aca="false">Z7</f>
        <v/>
      </c>
      <c r="R56" s="116" t="str">
        <f aca="false">AA7</f>
        <v/>
      </c>
      <c r="S56" s="116" t="str">
        <f aca="false">AB7</f>
        <v/>
      </c>
      <c r="T56" s="116" t="str">
        <f aca="false">AC7</f>
        <v/>
      </c>
      <c r="U56" s="116" t="str">
        <f aca="false">AD7</f>
        <v/>
      </c>
      <c r="V56" s="116" t="str">
        <f aca="false">AE7</f>
        <v/>
      </c>
    </row>
    <row r="57" customFormat="false" ht="13.5" hidden="false" customHeight="false" outlineLevel="0" collapsed="false">
      <c r="A57" s="0" t="n">
        <v>56</v>
      </c>
      <c r="B57" s="0" t="str">
        <f aca="false">IF($B$1&gt;=A57,A57,"")</f>
        <v/>
      </c>
      <c r="C57" s="116" t="str">
        <f aca="false">_xlfn.IFNA(VLOOKUP($B57,$M$2:$V$150,O$1),"")</f>
        <v/>
      </c>
      <c r="D57" s="116" t="str">
        <f aca="false">IF(B57="","",(VLOOKUP($B57,$M$2:$V$150,P$1)))</f>
        <v/>
      </c>
      <c r="E57" s="116" t="str">
        <f aca="false">IF(C57="","",(VLOOKUP($B57,$M$2:$V$150,Q$1)))</f>
        <v/>
      </c>
      <c r="F57" s="116" t="str">
        <f aca="false">IF(D57="","",(VLOOKUP($B57,$M$2:$V$150,R$1)))</f>
        <v/>
      </c>
      <c r="G57" s="116" t="str">
        <f aca="false">IF(E57="","",(VLOOKUP($B57,$M$2:$V$150,S$1)))</f>
        <v/>
      </c>
      <c r="H57" s="116" t="str">
        <f aca="false">IF(F57="","",(VLOOKUP($B57,$M$2:$V$150,T$1)))</f>
        <v/>
      </c>
      <c r="I57" s="116" t="str">
        <f aca="false">IF(G57="","",(VLOOKUP($B57,$M$2:$V$150,U$1)))</f>
        <v/>
      </c>
      <c r="J57" s="116" t="str">
        <f aca="false">IF(H57="","",(VLOOKUP($B57,$M$2:$V$150,V$1)))</f>
        <v/>
      </c>
      <c r="M57" s="0" t="str">
        <f aca="false">IF(N57=N56,"",N57)</f>
        <v/>
      </c>
      <c r="N57" s="0" t="str">
        <f aca="false">IF(O57="",N56,1+N56)</f>
        <v/>
      </c>
      <c r="O57" s="116" t="str">
        <f aca="false">X8</f>
        <v/>
      </c>
      <c r="P57" s="116" t="str">
        <f aca="false">Y8</f>
        <v/>
      </c>
      <c r="Q57" s="116" t="str">
        <f aca="false">Z8</f>
        <v/>
      </c>
      <c r="R57" s="116" t="str">
        <f aca="false">AA8</f>
        <v/>
      </c>
      <c r="S57" s="116" t="str">
        <f aca="false">AB8</f>
        <v/>
      </c>
      <c r="T57" s="116" t="str">
        <f aca="false">AC8</f>
        <v/>
      </c>
      <c r="U57" s="116" t="str">
        <f aca="false">AD8</f>
        <v/>
      </c>
      <c r="V57" s="116" t="str">
        <f aca="false">AE8</f>
        <v/>
      </c>
    </row>
    <row r="58" customFormat="false" ht="13.5" hidden="false" customHeight="false" outlineLevel="0" collapsed="false">
      <c r="A58" s="0" t="n">
        <v>57</v>
      </c>
      <c r="B58" s="0" t="str">
        <f aca="false">IF($B$1&gt;=A58,A58,"")</f>
        <v/>
      </c>
      <c r="C58" s="116" t="str">
        <f aca="false">_xlfn.IFNA(VLOOKUP($B58,$M$2:$V$150,O$1),"")</f>
        <v/>
      </c>
      <c r="D58" s="116" t="str">
        <f aca="false">IF(B58="","",(VLOOKUP($B58,$M$2:$V$150,P$1)))</f>
        <v/>
      </c>
      <c r="E58" s="116" t="str">
        <f aca="false">IF(C58="","",(VLOOKUP($B58,$M$2:$V$150,Q$1)))</f>
        <v/>
      </c>
      <c r="F58" s="116" t="str">
        <f aca="false">IF(D58="","",(VLOOKUP($B58,$M$2:$V$150,R$1)))</f>
        <v/>
      </c>
      <c r="G58" s="116" t="str">
        <f aca="false">IF(E58="","",(VLOOKUP($B58,$M$2:$V$150,S$1)))</f>
        <v/>
      </c>
      <c r="H58" s="116" t="str">
        <f aca="false">IF(F58="","",(VLOOKUP($B58,$M$2:$V$150,T$1)))</f>
        <v/>
      </c>
      <c r="I58" s="116" t="str">
        <f aca="false">IF(G58="","",(VLOOKUP($B58,$M$2:$V$150,U$1)))</f>
        <v/>
      </c>
      <c r="J58" s="116" t="str">
        <f aca="false">IF(H58="","",(VLOOKUP($B58,$M$2:$V$150,V$1)))</f>
        <v/>
      </c>
      <c r="M58" s="0" t="str">
        <f aca="false">IF(N58=N57,"",N58)</f>
        <v/>
      </c>
      <c r="N58" s="0" t="str">
        <f aca="false">IF(O58="",N57,1+N57)</f>
        <v/>
      </c>
      <c r="O58" s="116" t="str">
        <f aca="false">X9</f>
        <v/>
      </c>
      <c r="P58" s="116" t="str">
        <f aca="false">Y9</f>
        <v/>
      </c>
      <c r="Q58" s="116" t="str">
        <f aca="false">Z9</f>
        <v/>
      </c>
      <c r="R58" s="116" t="str">
        <f aca="false">AA9</f>
        <v/>
      </c>
      <c r="S58" s="116" t="str">
        <f aca="false">AB9</f>
        <v/>
      </c>
      <c r="T58" s="116" t="str">
        <f aca="false">AC9</f>
        <v/>
      </c>
      <c r="U58" s="116" t="str">
        <f aca="false">AD9</f>
        <v/>
      </c>
      <c r="V58" s="116" t="str">
        <f aca="false">AE9</f>
        <v/>
      </c>
    </row>
    <row r="59" customFormat="false" ht="13.5" hidden="false" customHeight="false" outlineLevel="0" collapsed="false">
      <c r="A59" s="0" t="n">
        <v>58</v>
      </c>
      <c r="B59" s="0" t="str">
        <f aca="false">IF($B$1&gt;=A59,A59,"")</f>
        <v/>
      </c>
      <c r="C59" s="116" t="str">
        <f aca="false">_xlfn.IFNA(VLOOKUP($B59,$M$2:$V$150,O$1),"")</f>
        <v/>
      </c>
      <c r="D59" s="116" t="str">
        <f aca="false">IF(B59="","",(VLOOKUP($B59,$M$2:$V$150,P$1)))</f>
        <v/>
      </c>
      <c r="E59" s="116" t="str">
        <f aca="false">IF(C59="","",(VLOOKUP($B59,$M$2:$V$150,Q$1)))</f>
        <v/>
      </c>
      <c r="F59" s="116" t="str">
        <f aca="false">IF(D59="","",(VLOOKUP($B59,$M$2:$V$150,R$1)))</f>
        <v/>
      </c>
      <c r="G59" s="116" t="str">
        <f aca="false">IF(E59="","",(VLOOKUP($B59,$M$2:$V$150,S$1)))</f>
        <v/>
      </c>
      <c r="H59" s="116" t="str">
        <f aca="false">IF(F59="","",(VLOOKUP($B59,$M$2:$V$150,T$1)))</f>
        <v/>
      </c>
      <c r="I59" s="116" t="str">
        <f aca="false">IF(G59="","",(VLOOKUP($B59,$M$2:$V$150,U$1)))</f>
        <v/>
      </c>
      <c r="J59" s="116" t="str">
        <f aca="false">IF(H59="","",(VLOOKUP($B59,$M$2:$V$150,V$1)))</f>
        <v/>
      </c>
      <c r="M59" s="0" t="str">
        <f aca="false">IF(N59=N58,"",N59)</f>
        <v/>
      </c>
      <c r="N59" s="0" t="str">
        <f aca="false">IF(O59="",N58,1+N58)</f>
        <v/>
      </c>
      <c r="O59" s="116" t="str">
        <f aca="false">X10</f>
        <v/>
      </c>
      <c r="P59" s="116" t="str">
        <f aca="false">Y10</f>
        <v/>
      </c>
      <c r="Q59" s="116" t="str">
        <f aca="false">Z10</f>
        <v/>
      </c>
      <c r="R59" s="116" t="str">
        <f aca="false">AA10</f>
        <v/>
      </c>
      <c r="S59" s="116" t="str">
        <f aca="false">AB10</f>
        <v/>
      </c>
      <c r="T59" s="116" t="str">
        <f aca="false">AC10</f>
        <v/>
      </c>
      <c r="U59" s="116" t="str">
        <f aca="false">AD10</f>
        <v/>
      </c>
      <c r="V59" s="116" t="str">
        <f aca="false">AE10</f>
        <v/>
      </c>
    </row>
    <row r="60" customFormat="false" ht="13.5" hidden="false" customHeight="false" outlineLevel="0" collapsed="false">
      <c r="A60" s="0" t="n">
        <v>59</v>
      </c>
      <c r="B60" s="0" t="str">
        <f aca="false">IF($B$1&gt;=A60,A60,"")</f>
        <v/>
      </c>
      <c r="C60" s="116" t="str">
        <f aca="false">_xlfn.IFNA(VLOOKUP($B60,$M$2:$V$150,O$1),"")</f>
        <v/>
      </c>
      <c r="D60" s="116" t="str">
        <f aca="false">IF(B60="","",(VLOOKUP($B60,$M$2:$V$150,P$1)))</f>
        <v/>
      </c>
      <c r="E60" s="116" t="str">
        <f aca="false">IF(C60="","",(VLOOKUP($B60,$M$2:$V$150,Q$1)))</f>
        <v/>
      </c>
      <c r="F60" s="116" t="str">
        <f aca="false">IF(D60="","",(VLOOKUP($B60,$M$2:$V$150,R$1)))</f>
        <v/>
      </c>
      <c r="G60" s="116" t="str">
        <f aca="false">IF(E60="","",(VLOOKUP($B60,$M$2:$V$150,S$1)))</f>
        <v/>
      </c>
      <c r="H60" s="116" t="str">
        <f aca="false">IF(F60="","",(VLOOKUP($B60,$M$2:$V$150,T$1)))</f>
        <v/>
      </c>
      <c r="I60" s="116" t="str">
        <f aca="false">IF(G60="","",(VLOOKUP($B60,$M$2:$V$150,U$1)))</f>
        <v/>
      </c>
      <c r="J60" s="116" t="str">
        <f aca="false">IF(H60="","",(VLOOKUP($B60,$M$2:$V$150,V$1)))</f>
        <v/>
      </c>
      <c r="M60" s="0" t="str">
        <f aca="false">IF(N60=N59,"",N60)</f>
        <v/>
      </c>
      <c r="N60" s="0" t="str">
        <f aca="false">IF(O60="",N59,1+N59)</f>
        <v/>
      </c>
      <c r="O60" s="116" t="str">
        <f aca="false">X11</f>
        <v/>
      </c>
      <c r="P60" s="116" t="str">
        <f aca="false">Y11</f>
        <v/>
      </c>
      <c r="Q60" s="116" t="str">
        <f aca="false">Z11</f>
        <v/>
      </c>
      <c r="R60" s="116" t="str">
        <f aca="false">AA11</f>
        <v/>
      </c>
      <c r="S60" s="116" t="str">
        <f aca="false">AB11</f>
        <v/>
      </c>
      <c r="T60" s="116" t="str">
        <f aca="false">AC11</f>
        <v/>
      </c>
      <c r="U60" s="116" t="str">
        <f aca="false">AD11</f>
        <v/>
      </c>
      <c r="V60" s="116" t="str">
        <f aca="false">AE11</f>
        <v/>
      </c>
    </row>
    <row r="61" customFormat="false" ht="13.5" hidden="false" customHeight="false" outlineLevel="0" collapsed="false">
      <c r="A61" s="0" t="n">
        <v>60</v>
      </c>
      <c r="B61" s="0" t="str">
        <f aca="false">IF($B$1&gt;=A61,A61,"")</f>
        <v/>
      </c>
      <c r="C61" s="116" t="str">
        <f aca="false">_xlfn.IFNA(VLOOKUP($B61,$M$2:$V$150,O$1),"")</f>
        <v/>
      </c>
      <c r="D61" s="116" t="str">
        <f aca="false">IF(B61="","",(VLOOKUP($B61,$M$2:$V$150,P$1)))</f>
        <v/>
      </c>
      <c r="E61" s="116" t="str">
        <f aca="false">IF(C61="","",(VLOOKUP($B61,$M$2:$V$150,Q$1)))</f>
        <v/>
      </c>
      <c r="F61" s="116" t="str">
        <f aca="false">IF(D61="","",(VLOOKUP($B61,$M$2:$V$150,R$1)))</f>
        <v/>
      </c>
      <c r="G61" s="116" t="str">
        <f aca="false">IF(E61="","",(VLOOKUP($B61,$M$2:$V$150,S$1)))</f>
        <v/>
      </c>
      <c r="H61" s="116" t="str">
        <f aca="false">IF(F61="","",(VLOOKUP($B61,$M$2:$V$150,T$1)))</f>
        <v/>
      </c>
      <c r="I61" s="116" t="str">
        <f aca="false">IF(G61="","",(VLOOKUP($B61,$M$2:$V$150,U$1)))</f>
        <v/>
      </c>
      <c r="J61" s="116" t="str">
        <f aca="false">IF(H61="","",(VLOOKUP($B61,$M$2:$V$150,V$1)))</f>
        <v/>
      </c>
      <c r="M61" s="0" t="str">
        <f aca="false">IF(N61=N60,"",N61)</f>
        <v/>
      </c>
      <c r="N61" s="0" t="str">
        <f aca="false">IF(O61="",N60,1+N60)</f>
        <v/>
      </c>
      <c r="O61" s="116" t="str">
        <f aca="false">X12</f>
        <v/>
      </c>
      <c r="P61" s="116" t="str">
        <f aca="false">Y12</f>
        <v/>
      </c>
      <c r="Q61" s="116" t="str">
        <f aca="false">Z12</f>
        <v/>
      </c>
      <c r="R61" s="116" t="str">
        <f aca="false">AA12</f>
        <v/>
      </c>
      <c r="S61" s="116" t="str">
        <f aca="false">AB12</f>
        <v/>
      </c>
      <c r="T61" s="116" t="str">
        <f aca="false">AC12</f>
        <v/>
      </c>
      <c r="U61" s="116" t="str">
        <f aca="false">AD12</f>
        <v/>
      </c>
      <c r="V61" s="116" t="str">
        <f aca="false">AE12</f>
        <v/>
      </c>
    </row>
    <row r="62" customFormat="false" ht="13.5" hidden="false" customHeight="false" outlineLevel="0" collapsed="false">
      <c r="A62" s="0" t="n">
        <v>61</v>
      </c>
      <c r="B62" s="0" t="str">
        <f aca="false">IF($B$1&gt;=A62,A62,"")</f>
        <v/>
      </c>
      <c r="C62" s="116" t="str">
        <f aca="false">_xlfn.IFNA(VLOOKUP($B62,$M$2:$V$150,O$1),"")</f>
        <v/>
      </c>
      <c r="D62" s="116" t="str">
        <f aca="false">IF(B62="","",(VLOOKUP($B62,$M$2:$V$150,P$1)))</f>
        <v/>
      </c>
      <c r="E62" s="116" t="str">
        <f aca="false">IF(C62="","",(VLOOKUP($B62,$M$2:$V$150,Q$1)))</f>
        <v/>
      </c>
      <c r="F62" s="116" t="str">
        <f aca="false">IF(D62="","",(VLOOKUP($B62,$M$2:$V$150,R$1)))</f>
        <v/>
      </c>
      <c r="G62" s="116" t="str">
        <f aca="false">IF(E62="","",(VLOOKUP($B62,$M$2:$V$150,S$1)))</f>
        <v/>
      </c>
      <c r="H62" s="116" t="str">
        <f aca="false">IF(F62="","",(VLOOKUP($B62,$M$2:$V$150,T$1)))</f>
        <v/>
      </c>
      <c r="I62" s="116" t="str">
        <f aca="false">IF(G62="","",(VLOOKUP($B62,$M$2:$V$150,U$1)))</f>
        <v/>
      </c>
      <c r="J62" s="116" t="str">
        <f aca="false">IF(H62="","",(VLOOKUP($B62,$M$2:$V$150,V$1)))</f>
        <v/>
      </c>
      <c r="M62" s="0" t="str">
        <f aca="false">IF(N62=N61,"",N62)</f>
        <v/>
      </c>
      <c r="N62" s="0" t="str">
        <f aca="false">IF(O62="",N61,1+N61)</f>
        <v/>
      </c>
      <c r="O62" s="116" t="str">
        <f aca="false">X13</f>
        <v/>
      </c>
      <c r="P62" s="116" t="str">
        <f aca="false">Y13</f>
        <v/>
      </c>
      <c r="Q62" s="116" t="str">
        <f aca="false">Z13</f>
        <v/>
      </c>
      <c r="R62" s="116" t="str">
        <f aca="false">AA13</f>
        <v/>
      </c>
      <c r="S62" s="116" t="str">
        <f aca="false">AB13</f>
        <v/>
      </c>
      <c r="T62" s="116" t="str">
        <f aca="false">AC13</f>
        <v/>
      </c>
      <c r="U62" s="116" t="str">
        <f aca="false">AD13</f>
        <v/>
      </c>
      <c r="V62" s="116" t="str">
        <f aca="false">AE13</f>
        <v/>
      </c>
    </row>
    <row r="63" customFormat="false" ht="13.5" hidden="false" customHeight="false" outlineLevel="0" collapsed="false">
      <c r="A63" s="0" t="n">
        <v>62</v>
      </c>
      <c r="B63" s="0" t="str">
        <f aca="false">IF($B$1&gt;=A63,A63,"")</f>
        <v/>
      </c>
      <c r="C63" s="116" t="str">
        <f aca="false">_xlfn.IFNA(VLOOKUP($B63,$M$2:$V$150,O$1),"")</f>
        <v/>
      </c>
      <c r="D63" s="116" t="str">
        <f aca="false">IF(B63="","",(VLOOKUP($B63,$M$2:$V$150,P$1)))</f>
        <v/>
      </c>
      <c r="E63" s="116" t="str">
        <f aca="false">IF(C63="","",(VLOOKUP($B63,$M$2:$V$150,Q$1)))</f>
        <v/>
      </c>
      <c r="F63" s="116" t="str">
        <f aca="false">IF(D63="","",(VLOOKUP($B63,$M$2:$V$150,R$1)))</f>
        <v/>
      </c>
      <c r="G63" s="116" t="str">
        <f aca="false">IF(E63="","",(VLOOKUP($B63,$M$2:$V$150,S$1)))</f>
        <v/>
      </c>
      <c r="H63" s="116" t="str">
        <f aca="false">IF(F63="","",(VLOOKUP($B63,$M$2:$V$150,T$1)))</f>
        <v/>
      </c>
      <c r="I63" s="116" t="str">
        <f aca="false">IF(G63="","",(VLOOKUP($B63,$M$2:$V$150,U$1)))</f>
        <v/>
      </c>
      <c r="J63" s="116" t="str">
        <f aca="false">IF(H63="","",(VLOOKUP($B63,$M$2:$V$150,V$1)))</f>
        <v/>
      </c>
      <c r="M63" s="0" t="str">
        <f aca="false">IF(N63=N62,"",N63)</f>
        <v/>
      </c>
      <c r="N63" s="0" t="str">
        <f aca="false">IF(O63="",N62,1+N62)</f>
        <v/>
      </c>
      <c r="O63" s="116" t="str">
        <f aca="false">X14</f>
        <v/>
      </c>
      <c r="P63" s="116" t="str">
        <f aca="false">Y14</f>
        <v/>
      </c>
      <c r="Q63" s="116" t="str">
        <f aca="false">Z14</f>
        <v/>
      </c>
      <c r="R63" s="116" t="str">
        <f aca="false">AA14</f>
        <v/>
      </c>
      <c r="S63" s="116" t="str">
        <f aca="false">AB14</f>
        <v/>
      </c>
      <c r="T63" s="116" t="str">
        <f aca="false">AC14</f>
        <v/>
      </c>
      <c r="U63" s="116" t="str">
        <f aca="false">AD14</f>
        <v/>
      </c>
      <c r="V63" s="116" t="str">
        <f aca="false">AE14</f>
        <v/>
      </c>
    </row>
    <row r="64" customFormat="false" ht="13.5" hidden="false" customHeight="false" outlineLevel="0" collapsed="false">
      <c r="A64" s="0" t="n">
        <v>63</v>
      </c>
      <c r="B64" s="0" t="str">
        <f aca="false">IF($B$1&gt;=A64,A64,"")</f>
        <v/>
      </c>
      <c r="C64" s="116" t="str">
        <f aca="false">_xlfn.IFNA(VLOOKUP($B64,$M$2:$V$150,O$1),"")</f>
        <v/>
      </c>
      <c r="D64" s="116" t="str">
        <f aca="false">IF(B64="","",(VLOOKUP($B64,$M$2:$V$150,P$1)))</f>
        <v/>
      </c>
      <c r="E64" s="116" t="str">
        <f aca="false">IF(C64="","",(VLOOKUP($B64,$M$2:$V$150,Q$1)))</f>
        <v/>
      </c>
      <c r="F64" s="116" t="str">
        <f aca="false">IF(D64="","",(VLOOKUP($B64,$M$2:$V$150,R$1)))</f>
        <v/>
      </c>
      <c r="G64" s="116" t="str">
        <f aca="false">IF(E64="","",(VLOOKUP($B64,$M$2:$V$150,S$1)))</f>
        <v/>
      </c>
      <c r="H64" s="116" t="str">
        <f aca="false">IF(F64="","",(VLOOKUP($B64,$M$2:$V$150,T$1)))</f>
        <v/>
      </c>
      <c r="I64" s="116" t="str">
        <f aca="false">IF(G64="","",(VLOOKUP($B64,$M$2:$V$150,U$1)))</f>
        <v/>
      </c>
      <c r="J64" s="116" t="str">
        <f aca="false">IF(H64="","",(VLOOKUP($B64,$M$2:$V$150,V$1)))</f>
        <v/>
      </c>
      <c r="M64" s="0" t="str">
        <f aca="false">IF(N64=N63,"",N64)</f>
        <v/>
      </c>
      <c r="N64" s="0" t="str">
        <f aca="false">IF(O64="",N63,1+N63)</f>
        <v/>
      </c>
      <c r="O64" s="116" t="str">
        <f aca="false">X15</f>
        <v/>
      </c>
      <c r="P64" s="116" t="str">
        <f aca="false">Y15</f>
        <v/>
      </c>
      <c r="Q64" s="116" t="str">
        <f aca="false">Z15</f>
        <v/>
      </c>
      <c r="R64" s="116" t="str">
        <f aca="false">AA15</f>
        <v/>
      </c>
      <c r="S64" s="116" t="str">
        <f aca="false">AB15</f>
        <v/>
      </c>
      <c r="T64" s="116" t="str">
        <f aca="false">AC15</f>
        <v/>
      </c>
      <c r="U64" s="116" t="str">
        <f aca="false">AD15</f>
        <v/>
      </c>
      <c r="V64" s="116" t="str">
        <f aca="false">AE15</f>
        <v/>
      </c>
    </row>
    <row r="65" customFormat="false" ht="13.5" hidden="false" customHeight="false" outlineLevel="0" collapsed="false">
      <c r="A65" s="0" t="n">
        <v>64</v>
      </c>
      <c r="B65" s="0" t="str">
        <f aca="false">IF($B$1&gt;=A65,A65,"")</f>
        <v/>
      </c>
      <c r="C65" s="116" t="str">
        <f aca="false">_xlfn.IFNA(VLOOKUP($B65,$M$2:$V$150,O$1),"")</f>
        <v/>
      </c>
      <c r="D65" s="116" t="str">
        <f aca="false">IF(B65="","",(VLOOKUP($B65,$M$2:$V$150,P$1)))</f>
        <v/>
      </c>
      <c r="E65" s="116" t="str">
        <f aca="false">IF(C65="","",(VLOOKUP($B65,$M$2:$V$150,Q$1)))</f>
        <v/>
      </c>
      <c r="F65" s="116" t="str">
        <f aca="false">IF(D65="","",(VLOOKUP($B65,$M$2:$V$150,R$1)))</f>
        <v/>
      </c>
      <c r="G65" s="116" t="str">
        <f aca="false">IF(E65="","",(VLOOKUP($B65,$M$2:$V$150,S$1)))</f>
        <v/>
      </c>
      <c r="H65" s="116" t="str">
        <f aca="false">IF(F65="","",(VLOOKUP($B65,$M$2:$V$150,T$1)))</f>
        <v/>
      </c>
      <c r="I65" s="116" t="str">
        <f aca="false">IF(G65="","",(VLOOKUP($B65,$M$2:$V$150,U$1)))</f>
        <v/>
      </c>
      <c r="J65" s="116" t="str">
        <f aca="false">IF(H65="","",(VLOOKUP($B65,$M$2:$V$150,V$1)))</f>
        <v/>
      </c>
      <c r="M65" s="0" t="str">
        <f aca="false">IF(N65=N64,"",N65)</f>
        <v/>
      </c>
      <c r="N65" s="0" t="str">
        <f aca="false">IF(O65="",N64,1+N64)</f>
        <v/>
      </c>
      <c r="O65" s="116" t="str">
        <f aca="false">X16</f>
        <v/>
      </c>
      <c r="P65" s="116" t="str">
        <f aca="false">Y16</f>
        <v/>
      </c>
      <c r="Q65" s="116" t="str">
        <f aca="false">Z16</f>
        <v/>
      </c>
      <c r="R65" s="116" t="str">
        <f aca="false">AA16</f>
        <v/>
      </c>
      <c r="S65" s="116" t="str">
        <f aca="false">AB16</f>
        <v/>
      </c>
      <c r="T65" s="116" t="str">
        <f aca="false">AC16</f>
        <v/>
      </c>
      <c r="U65" s="116" t="str">
        <f aca="false">AD16</f>
        <v/>
      </c>
      <c r="V65" s="116" t="str">
        <f aca="false">AE16</f>
        <v/>
      </c>
    </row>
    <row r="66" customFormat="false" ht="13.5" hidden="false" customHeight="false" outlineLevel="0" collapsed="false">
      <c r="A66" s="0" t="n">
        <v>65</v>
      </c>
      <c r="B66" s="0" t="str">
        <f aca="false">IF($B$1&gt;=A66,A66,"")</f>
        <v/>
      </c>
      <c r="C66" s="116" t="str">
        <f aca="false">_xlfn.IFNA(VLOOKUP($B66,$M$2:$V$150,O$1),"")</f>
        <v/>
      </c>
      <c r="D66" s="116" t="str">
        <f aca="false">IF(B66="","",(VLOOKUP($B66,$M$2:$V$150,P$1)))</f>
        <v/>
      </c>
      <c r="E66" s="116" t="str">
        <f aca="false">IF(C66="","",(VLOOKUP($B66,$M$2:$V$150,Q$1)))</f>
        <v/>
      </c>
      <c r="F66" s="116" t="str">
        <f aca="false">IF(D66="","",(VLOOKUP($B66,$M$2:$V$150,R$1)))</f>
        <v/>
      </c>
      <c r="G66" s="116" t="str">
        <f aca="false">IF(E66="","",(VLOOKUP($B66,$M$2:$V$150,S$1)))</f>
        <v/>
      </c>
      <c r="H66" s="116" t="str">
        <f aca="false">IF(F66="","",(VLOOKUP($B66,$M$2:$V$150,T$1)))</f>
        <v/>
      </c>
      <c r="I66" s="116" t="str">
        <f aca="false">IF(G66="","",(VLOOKUP($B66,$M$2:$V$150,U$1)))</f>
        <v/>
      </c>
      <c r="J66" s="116" t="str">
        <f aca="false">IF(H66="","",(VLOOKUP($B66,$M$2:$V$150,V$1)))</f>
        <v/>
      </c>
      <c r="M66" s="0" t="str">
        <f aca="false">IF(N66=N65,"",N66)</f>
        <v/>
      </c>
      <c r="N66" s="0" t="str">
        <f aca="false">IF(O66="",N65,1+N65)</f>
        <v/>
      </c>
      <c r="O66" s="116" t="str">
        <f aca="false">X17</f>
        <v/>
      </c>
      <c r="P66" s="116" t="str">
        <f aca="false">Y17</f>
        <v/>
      </c>
      <c r="Q66" s="116" t="str">
        <f aca="false">Z17</f>
        <v/>
      </c>
      <c r="R66" s="116" t="str">
        <f aca="false">AA17</f>
        <v/>
      </c>
      <c r="S66" s="116" t="str">
        <f aca="false">AB17</f>
        <v/>
      </c>
      <c r="T66" s="116" t="str">
        <f aca="false">AC17</f>
        <v/>
      </c>
      <c r="U66" s="116" t="str">
        <f aca="false">AD17</f>
        <v/>
      </c>
      <c r="V66" s="116" t="str">
        <f aca="false">AE17</f>
        <v/>
      </c>
    </row>
    <row r="67" customFormat="false" ht="13.5" hidden="false" customHeight="false" outlineLevel="0" collapsed="false">
      <c r="A67" s="0" t="n">
        <v>66</v>
      </c>
      <c r="B67" s="0" t="str">
        <f aca="false">IF($B$1&gt;=A67,A67,"")</f>
        <v/>
      </c>
      <c r="C67" s="116" t="str">
        <f aca="false">_xlfn.IFNA(VLOOKUP($B67,$M$2:$V$150,O$1),"")</f>
        <v/>
      </c>
      <c r="D67" s="116" t="str">
        <f aca="false">IF(B67="","",(VLOOKUP($B67,$M$2:$V$150,P$1)))</f>
        <v/>
      </c>
      <c r="E67" s="116" t="str">
        <f aca="false">IF(C67="","",(VLOOKUP($B67,$M$2:$V$150,Q$1)))</f>
        <v/>
      </c>
      <c r="F67" s="116" t="str">
        <f aca="false">IF(D67="","",(VLOOKUP($B67,$M$2:$V$150,R$1)))</f>
        <v/>
      </c>
      <c r="G67" s="116" t="str">
        <f aca="false">IF(E67="","",(VLOOKUP($B67,$M$2:$V$150,S$1)))</f>
        <v/>
      </c>
      <c r="H67" s="116" t="str">
        <f aca="false">IF(F67="","",(VLOOKUP($B67,$M$2:$V$150,T$1)))</f>
        <v/>
      </c>
      <c r="I67" s="116" t="str">
        <f aca="false">IF(G67="","",(VLOOKUP($B67,$M$2:$V$150,U$1)))</f>
        <v/>
      </c>
      <c r="J67" s="116" t="str">
        <f aca="false">IF(H67="","",(VLOOKUP($B67,$M$2:$V$150,V$1)))</f>
        <v/>
      </c>
      <c r="M67" s="0" t="str">
        <f aca="false">IF(N67=N66,"",N67)</f>
        <v/>
      </c>
      <c r="N67" s="0" t="str">
        <f aca="false">IF(O67="",N66,1+N66)</f>
        <v/>
      </c>
      <c r="O67" s="116" t="str">
        <f aca="false">X18</f>
        <v/>
      </c>
      <c r="P67" s="116" t="str">
        <f aca="false">Y18</f>
        <v/>
      </c>
      <c r="Q67" s="116" t="str">
        <f aca="false">Z18</f>
        <v/>
      </c>
      <c r="R67" s="116" t="str">
        <f aca="false">AA18</f>
        <v/>
      </c>
      <c r="S67" s="116" t="str">
        <f aca="false">AB18</f>
        <v/>
      </c>
      <c r="T67" s="116" t="str">
        <f aca="false">AC18</f>
        <v/>
      </c>
      <c r="U67" s="116" t="str">
        <f aca="false">AD18</f>
        <v/>
      </c>
      <c r="V67" s="116" t="str">
        <f aca="false">AE18</f>
        <v/>
      </c>
    </row>
    <row r="68" customFormat="false" ht="13.5" hidden="false" customHeight="false" outlineLevel="0" collapsed="false">
      <c r="A68" s="0" t="n">
        <v>67</v>
      </c>
      <c r="B68" s="0" t="str">
        <f aca="false">IF($B$1&gt;=A68,A68,"")</f>
        <v/>
      </c>
      <c r="C68" s="116" t="str">
        <f aca="false">_xlfn.IFNA(VLOOKUP($B68,$M$2:$V$150,O$1),"")</f>
        <v/>
      </c>
      <c r="D68" s="116" t="str">
        <f aca="false">IF(B68="","",(VLOOKUP($B68,$M$2:$V$150,P$1)))</f>
        <v/>
      </c>
      <c r="E68" s="116" t="str">
        <f aca="false">IF(C68="","",(VLOOKUP($B68,$M$2:$V$150,Q$1)))</f>
        <v/>
      </c>
      <c r="F68" s="116" t="str">
        <f aca="false">IF(D68="","",(VLOOKUP($B68,$M$2:$V$150,R$1)))</f>
        <v/>
      </c>
      <c r="G68" s="116" t="str">
        <f aca="false">IF(E68="","",(VLOOKUP($B68,$M$2:$V$150,S$1)))</f>
        <v/>
      </c>
      <c r="H68" s="116" t="str">
        <f aca="false">IF(F68="","",(VLOOKUP($B68,$M$2:$V$150,T$1)))</f>
        <v/>
      </c>
      <c r="I68" s="116" t="str">
        <f aca="false">IF(G68="","",(VLOOKUP($B68,$M$2:$V$150,U$1)))</f>
        <v/>
      </c>
      <c r="J68" s="116" t="str">
        <f aca="false">IF(H68="","",(VLOOKUP($B68,$M$2:$V$150,V$1)))</f>
        <v/>
      </c>
      <c r="M68" s="0" t="str">
        <f aca="false">IF(N68=N67,"",N68)</f>
        <v/>
      </c>
      <c r="N68" s="0" t="str">
        <f aca="false">IF(O68="",N67,1+N67)</f>
        <v/>
      </c>
      <c r="O68" s="116" t="str">
        <f aca="false">X19</f>
        <v/>
      </c>
      <c r="P68" s="116" t="str">
        <f aca="false">Y19</f>
        <v/>
      </c>
      <c r="Q68" s="116" t="str">
        <f aca="false">Z19</f>
        <v/>
      </c>
      <c r="R68" s="116" t="str">
        <f aca="false">AA19</f>
        <v/>
      </c>
      <c r="S68" s="116" t="str">
        <f aca="false">AB19</f>
        <v/>
      </c>
      <c r="T68" s="116" t="str">
        <f aca="false">AC19</f>
        <v/>
      </c>
      <c r="U68" s="116" t="str">
        <f aca="false">AD19</f>
        <v/>
      </c>
      <c r="V68" s="116" t="str">
        <f aca="false">AE19</f>
        <v/>
      </c>
    </row>
    <row r="69" customFormat="false" ht="13.5" hidden="false" customHeight="false" outlineLevel="0" collapsed="false">
      <c r="A69" s="0" t="n">
        <v>68</v>
      </c>
      <c r="B69" s="0" t="str">
        <f aca="false">IF($B$1&gt;=A69,A69,"")</f>
        <v/>
      </c>
      <c r="C69" s="116" t="str">
        <f aca="false">_xlfn.IFNA(VLOOKUP($B69,$M$2:$V$150,O$1),"")</f>
        <v/>
      </c>
      <c r="D69" s="116" t="str">
        <f aca="false">IF(B69="","",(VLOOKUP($B69,$M$2:$V$150,P$1)))</f>
        <v/>
      </c>
      <c r="E69" s="116" t="str">
        <f aca="false">IF(C69="","",(VLOOKUP($B69,$M$2:$V$150,Q$1)))</f>
        <v/>
      </c>
      <c r="F69" s="116" t="str">
        <f aca="false">IF(D69="","",(VLOOKUP($B69,$M$2:$V$150,R$1)))</f>
        <v/>
      </c>
      <c r="G69" s="116" t="str">
        <f aca="false">IF(E69="","",(VLOOKUP($B69,$M$2:$V$150,S$1)))</f>
        <v/>
      </c>
      <c r="H69" s="116" t="str">
        <f aca="false">IF(F69="","",(VLOOKUP($B69,$M$2:$V$150,T$1)))</f>
        <v/>
      </c>
      <c r="I69" s="116" t="str">
        <f aca="false">IF(G69="","",(VLOOKUP($B69,$M$2:$V$150,U$1)))</f>
        <v/>
      </c>
      <c r="J69" s="116" t="str">
        <f aca="false">IF(H69="","",(VLOOKUP($B69,$M$2:$V$150,V$1)))</f>
        <v/>
      </c>
      <c r="M69" s="0" t="str">
        <f aca="false">IF(N69=N68,"",N69)</f>
        <v/>
      </c>
      <c r="N69" s="0" t="str">
        <f aca="false">IF(O69="",N68,1+N68)</f>
        <v/>
      </c>
      <c r="O69" s="116" t="str">
        <f aca="false">X20</f>
        <v/>
      </c>
      <c r="P69" s="116" t="str">
        <f aca="false">Y20</f>
        <v/>
      </c>
      <c r="Q69" s="116" t="str">
        <f aca="false">Z20</f>
        <v/>
      </c>
      <c r="R69" s="116" t="str">
        <f aca="false">AA20</f>
        <v/>
      </c>
      <c r="S69" s="116" t="str">
        <f aca="false">AB20</f>
        <v/>
      </c>
      <c r="T69" s="116" t="str">
        <f aca="false">AC20</f>
        <v/>
      </c>
      <c r="U69" s="116" t="str">
        <f aca="false">AD20</f>
        <v/>
      </c>
      <c r="V69" s="116" t="str">
        <f aca="false">AE20</f>
        <v/>
      </c>
    </row>
    <row r="70" customFormat="false" ht="13.5" hidden="false" customHeight="false" outlineLevel="0" collapsed="false">
      <c r="A70" s="0" t="n">
        <v>69</v>
      </c>
      <c r="B70" s="0" t="str">
        <f aca="false">IF($B$1&gt;=A70,A70,"")</f>
        <v/>
      </c>
      <c r="C70" s="116" t="str">
        <f aca="false">_xlfn.IFNA(VLOOKUP($B70,$M$2:$V$150,O$1),"")</f>
        <v/>
      </c>
      <c r="D70" s="116" t="str">
        <f aca="false">IF(B70="","",(VLOOKUP($B70,$M$2:$V$150,P$1)))</f>
        <v/>
      </c>
      <c r="E70" s="116" t="str">
        <f aca="false">IF(C70="","",(VLOOKUP($B70,$M$2:$V$150,Q$1)))</f>
        <v/>
      </c>
      <c r="F70" s="116" t="str">
        <f aca="false">IF(D70="","",(VLOOKUP($B70,$M$2:$V$150,R$1)))</f>
        <v/>
      </c>
      <c r="G70" s="116" t="str">
        <f aca="false">IF(E70="","",(VLOOKUP($B70,$M$2:$V$150,S$1)))</f>
        <v/>
      </c>
      <c r="H70" s="116" t="str">
        <f aca="false">IF(F70="","",(VLOOKUP($B70,$M$2:$V$150,T$1)))</f>
        <v/>
      </c>
      <c r="I70" s="116" t="str">
        <f aca="false">IF(G70="","",(VLOOKUP($B70,$M$2:$V$150,U$1)))</f>
        <v/>
      </c>
      <c r="J70" s="116" t="str">
        <f aca="false">IF(H70="","",(VLOOKUP($B70,$M$2:$V$150,V$1)))</f>
        <v/>
      </c>
      <c r="M70" s="0" t="str">
        <f aca="false">IF(N70=N69,"",N70)</f>
        <v/>
      </c>
      <c r="N70" s="0" t="str">
        <f aca="false">IF(O70="",N69,1+N69)</f>
        <v/>
      </c>
      <c r="O70" s="116" t="str">
        <f aca="false">X21</f>
        <v/>
      </c>
      <c r="P70" s="116" t="str">
        <f aca="false">Y21</f>
        <v/>
      </c>
      <c r="Q70" s="116" t="str">
        <f aca="false">Z21</f>
        <v/>
      </c>
      <c r="R70" s="116" t="str">
        <f aca="false">AA21</f>
        <v/>
      </c>
      <c r="S70" s="116" t="str">
        <f aca="false">AB21</f>
        <v/>
      </c>
      <c r="T70" s="116" t="str">
        <f aca="false">AC21</f>
        <v/>
      </c>
      <c r="U70" s="116" t="str">
        <f aca="false">AD21</f>
        <v/>
      </c>
      <c r="V70" s="116" t="str">
        <f aca="false">AE21</f>
        <v/>
      </c>
    </row>
    <row r="71" customFormat="false" ht="13.5" hidden="false" customHeight="false" outlineLevel="0" collapsed="false">
      <c r="A71" s="0" t="n">
        <v>70</v>
      </c>
      <c r="B71" s="0" t="str">
        <f aca="false">IF($B$1&gt;=A71,A71,"")</f>
        <v/>
      </c>
      <c r="C71" s="116" t="str">
        <f aca="false">_xlfn.IFNA(VLOOKUP($B71,$M$2:$V$150,O$1),"")</f>
        <v/>
      </c>
      <c r="D71" s="116" t="str">
        <f aca="false">IF(B71="","",(VLOOKUP($B71,$M$2:$V$150,P$1)))</f>
        <v/>
      </c>
      <c r="E71" s="116" t="str">
        <f aca="false">IF(C71="","",(VLOOKUP($B71,$M$2:$V$150,Q$1)))</f>
        <v/>
      </c>
      <c r="F71" s="116" t="str">
        <f aca="false">IF(D71="","",(VLOOKUP($B71,$M$2:$V$150,R$1)))</f>
        <v/>
      </c>
      <c r="G71" s="116" t="str">
        <f aca="false">IF(E71="","",(VLOOKUP($B71,$M$2:$V$150,S$1)))</f>
        <v/>
      </c>
      <c r="H71" s="116" t="str">
        <f aca="false">IF(F71="","",(VLOOKUP($B71,$M$2:$V$150,T$1)))</f>
        <v/>
      </c>
      <c r="I71" s="116" t="str">
        <f aca="false">IF(G71="","",(VLOOKUP($B71,$M$2:$V$150,U$1)))</f>
        <v/>
      </c>
      <c r="J71" s="116" t="str">
        <f aca="false">IF(H71="","",(VLOOKUP($B71,$M$2:$V$150,V$1)))</f>
        <v/>
      </c>
      <c r="M71" s="0" t="str">
        <f aca="false">IF(N71=N70,"",N71)</f>
        <v/>
      </c>
      <c r="N71" s="0" t="str">
        <f aca="false">IF(O71="",N70,1+N70)</f>
        <v/>
      </c>
      <c r="O71" s="116" t="str">
        <f aca="false">X22</f>
        <v/>
      </c>
      <c r="P71" s="116" t="str">
        <f aca="false">Y22</f>
        <v/>
      </c>
      <c r="Q71" s="116" t="str">
        <f aca="false">Z22</f>
        <v/>
      </c>
      <c r="R71" s="116" t="str">
        <f aca="false">AA22</f>
        <v/>
      </c>
      <c r="S71" s="116" t="str">
        <f aca="false">AB22</f>
        <v/>
      </c>
      <c r="T71" s="116" t="str">
        <f aca="false">AC22</f>
        <v/>
      </c>
      <c r="U71" s="116" t="str">
        <f aca="false">AD22</f>
        <v/>
      </c>
      <c r="V71" s="116" t="str">
        <f aca="false">AE22</f>
        <v/>
      </c>
    </row>
    <row r="72" customFormat="false" ht="13.5" hidden="false" customHeight="false" outlineLevel="0" collapsed="false">
      <c r="A72" s="0" t="n">
        <v>71</v>
      </c>
      <c r="B72" s="0" t="str">
        <f aca="false">IF($B$1&gt;=A72,A72,"")</f>
        <v/>
      </c>
      <c r="C72" s="116" t="str">
        <f aca="false">_xlfn.IFNA(VLOOKUP($B72,$M$2:$V$150,O$1),"")</f>
        <v/>
      </c>
      <c r="D72" s="116" t="str">
        <f aca="false">IF(B72="","",(VLOOKUP($B72,$M$2:$V$150,P$1)))</f>
        <v/>
      </c>
      <c r="E72" s="116" t="str">
        <f aca="false">IF(C72="","",(VLOOKUP($B72,$M$2:$V$150,Q$1)))</f>
        <v/>
      </c>
      <c r="F72" s="116" t="str">
        <f aca="false">IF(D72="","",(VLOOKUP($B72,$M$2:$V$150,R$1)))</f>
        <v/>
      </c>
      <c r="G72" s="116" t="str">
        <f aca="false">IF(E72="","",(VLOOKUP($B72,$M$2:$V$150,S$1)))</f>
        <v/>
      </c>
      <c r="H72" s="116" t="str">
        <f aca="false">IF(F72="","",(VLOOKUP($B72,$M$2:$V$150,T$1)))</f>
        <v/>
      </c>
      <c r="I72" s="116" t="str">
        <f aca="false">IF(G72="","",(VLOOKUP($B72,$M$2:$V$150,U$1)))</f>
        <v/>
      </c>
      <c r="J72" s="116" t="str">
        <f aca="false">IF(H72="","",(VLOOKUP($B72,$M$2:$V$150,V$1)))</f>
        <v/>
      </c>
      <c r="M72" s="0" t="str">
        <f aca="false">IF(N72=N71,"",N72)</f>
        <v/>
      </c>
      <c r="N72" s="0" t="str">
        <f aca="false">IF(O72="",N71,1+N71)</f>
        <v/>
      </c>
      <c r="O72" s="116" t="str">
        <f aca="false">X23</f>
        <v/>
      </c>
      <c r="P72" s="116" t="str">
        <f aca="false">Y23</f>
        <v/>
      </c>
      <c r="Q72" s="116" t="str">
        <f aca="false">Z23</f>
        <v/>
      </c>
      <c r="R72" s="116" t="str">
        <f aca="false">AA23</f>
        <v/>
      </c>
      <c r="S72" s="116" t="str">
        <f aca="false">AB23</f>
        <v/>
      </c>
      <c r="T72" s="116" t="str">
        <f aca="false">AC23</f>
        <v/>
      </c>
      <c r="U72" s="116" t="str">
        <f aca="false">AD23</f>
        <v/>
      </c>
      <c r="V72" s="116" t="str">
        <f aca="false">AE23</f>
        <v/>
      </c>
    </row>
    <row r="73" customFormat="false" ht="13.5" hidden="false" customHeight="false" outlineLevel="0" collapsed="false">
      <c r="A73" s="0" t="n">
        <v>72</v>
      </c>
      <c r="B73" s="0" t="str">
        <f aca="false">IF($B$1&gt;=A73,A73,"")</f>
        <v/>
      </c>
      <c r="C73" s="116" t="str">
        <f aca="false">_xlfn.IFNA(VLOOKUP($B73,$M$2:$V$150,O$1),"")</f>
        <v/>
      </c>
      <c r="D73" s="116" t="str">
        <f aca="false">IF(B73="","",(VLOOKUP($B73,$M$2:$V$150,P$1)))</f>
        <v/>
      </c>
      <c r="E73" s="116" t="str">
        <f aca="false">IF(C73="","",(VLOOKUP($B73,$M$2:$V$150,Q$1)))</f>
        <v/>
      </c>
      <c r="F73" s="116" t="str">
        <f aca="false">IF(D73="","",(VLOOKUP($B73,$M$2:$V$150,R$1)))</f>
        <v/>
      </c>
      <c r="G73" s="116" t="str">
        <f aca="false">IF(E73="","",(VLOOKUP($B73,$M$2:$V$150,S$1)))</f>
        <v/>
      </c>
      <c r="H73" s="116" t="str">
        <f aca="false">IF(F73="","",(VLOOKUP($B73,$M$2:$V$150,T$1)))</f>
        <v/>
      </c>
      <c r="I73" s="116" t="str">
        <f aca="false">IF(G73="","",(VLOOKUP($B73,$M$2:$V$150,U$1)))</f>
        <v/>
      </c>
      <c r="J73" s="116" t="str">
        <f aca="false">IF(H73="","",(VLOOKUP($B73,$M$2:$V$150,V$1)))</f>
        <v/>
      </c>
      <c r="M73" s="0" t="str">
        <f aca="false">IF(N73=N72,"",N73)</f>
        <v/>
      </c>
      <c r="N73" s="0" t="str">
        <f aca="false">IF(O73="",N72,1+N72)</f>
        <v/>
      </c>
      <c r="O73" s="116" t="str">
        <f aca="false">X24</f>
        <v/>
      </c>
      <c r="P73" s="116" t="str">
        <f aca="false">Y24</f>
        <v/>
      </c>
      <c r="Q73" s="116" t="str">
        <f aca="false">Z24</f>
        <v/>
      </c>
      <c r="R73" s="116" t="str">
        <f aca="false">AA24</f>
        <v/>
      </c>
      <c r="S73" s="116" t="str">
        <f aca="false">AB24</f>
        <v/>
      </c>
      <c r="T73" s="116" t="str">
        <f aca="false">AC24</f>
        <v/>
      </c>
      <c r="U73" s="116" t="str">
        <f aca="false">AD24</f>
        <v/>
      </c>
      <c r="V73" s="116" t="str">
        <f aca="false">AE24</f>
        <v/>
      </c>
    </row>
    <row r="74" customFormat="false" ht="13.5" hidden="false" customHeight="false" outlineLevel="0" collapsed="false">
      <c r="A74" s="0" t="n">
        <v>73</v>
      </c>
      <c r="B74" s="0" t="str">
        <f aca="false">IF($B$1&gt;=A74,A74,"")</f>
        <v/>
      </c>
      <c r="C74" s="116" t="str">
        <f aca="false">_xlfn.IFNA(VLOOKUP($B74,$M$2:$V$150,O$1),"")</f>
        <v/>
      </c>
      <c r="D74" s="116" t="str">
        <f aca="false">IF(B74="","",(VLOOKUP($B74,$M$2:$V$150,P$1)))</f>
        <v/>
      </c>
      <c r="E74" s="116" t="str">
        <f aca="false">IF(C74="","",(VLOOKUP($B74,$M$2:$V$150,Q$1)))</f>
        <v/>
      </c>
      <c r="F74" s="116" t="str">
        <f aca="false">IF(D74="","",(VLOOKUP($B74,$M$2:$V$150,R$1)))</f>
        <v/>
      </c>
      <c r="G74" s="116" t="str">
        <f aca="false">IF(E74="","",(VLOOKUP($B74,$M$2:$V$150,S$1)))</f>
        <v/>
      </c>
      <c r="H74" s="116" t="str">
        <f aca="false">IF(F74="","",(VLOOKUP($B74,$M$2:$V$150,T$1)))</f>
        <v/>
      </c>
      <c r="I74" s="116" t="str">
        <f aca="false">IF(G74="","",(VLOOKUP($B74,$M$2:$V$150,U$1)))</f>
        <v/>
      </c>
      <c r="J74" s="116" t="str">
        <f aca="false">IF(H74="","",(VLOOKUP($B74,$M$2:$V$150,V$1)))</f>
        <v/>
      </c>
      <c r="M74" s="0" t="str">
        <f aca="false">IF(N74=N73,"",N74)</f>
        <v/>
      </c>
      <c r="N74" s="0" t="str">
        <f aca="false">IF(O74="",N73,1+N73)</f>
        <v/>
      </c>
      <c r="O74" s="116" t="str">
        <f aca="false">X25</f>
        <v/>
      </c>
      <c r="P74" s="116" t="str">
        <f aca="false">Y25</f>
        <v/>
      </c>
      <c r="Q74" s="116" t="str">
        <f aca="false">Z25</f>
        <v/>
      </c>
      <c r="R74" s="116" t="str">
        <f aca="false">AA25</f>
        <v/>
      </c>
      <c r="S74" s="116" t="str">
        <f aca="false">AB25</f>
        <v/>
      </c>
      <c r="T74" s="116" t="str">
        <f aca="false">AC25</f>
        <v/>
      </c>
      <c r="U74" s="116" t="str">
        <f aca="false">AD25</f>
        <v/>
      </c>
      <c r="V74" s="116" t="str">
        <f aca="false">AE25</f>
        <v/>
      </c>
    </row>
    <row r="75" customFormat="false" ht="13.5" hidden="false" customHeight="false" outlineLevel="0" collapsed="false">
      <c r="A75" s="0" t="n">
        <v>74</v>
      </c>
      <c r="B75" s="0" t="str">
        <f aca="false">IF($B$1&gt;=A75,A75,"")</f>
        <v/>
      </c>
      <c r="C75" s="116" t="str">
        <f aca="false">_xlfn.IFNA(VLOOKUP($B75,$M$2:$V$150,O$1),"")</f>
        <v/>
      </c>
      <c r="D75" s="116" t="str">
        <f aca="false">IF(B75="","",(VLOOKUP($B75,$M$2:$V$150,P$1)))</f>
        <v/>
      </c>
      <c r="E75" s="116" t="str">
        <f aca="false">IF(C75="","",(VLOOKUP($B75,$M$2:$V$150,Q$1)))</f>
        <v/>
      </c>
      <c r="F75" s="116" t="str">
        <f aca="false">IF(D75="","",(VLOOKUP($B75,$M$2:$V$150,R$1)))</f>
        <v/>
      </c>
      <c r="G75" s="116" t="str">
        <f aca="false">IF(E75="","",(VLOOKUP($B75,$M$2:$V$150,S$1)))</f>
        <v/>
      </c>
      <c r="H75" s="116" t="str">
        <f aca="false">IF(F75="","",(VLOOKUP($B75,$M$2:$V$150,T$1)))</f>
        <v/>
      </c>
      <c r="I75" s="116" t="str">
        <f aca="false">IF(G75="","",(VLOOKUP($B75,$M$2:$V$150,U$1)))</f>
        <v/>
      </c>
      <c r="J75" s="116" t="str">
        <f aca="false">IF(H75="","",(VLOOKUP($B75,$M$2:$V$150,V$1)))</f>
        <v/>
      </c>
      <c r="M75" s="0" t="str">
        <f aca="false">IF(N75=N74,"",N75)</f>
        <v/>
      </c>
      <c r="N75" s="0" t="str">
        <f aca="false">IF(O75="",N74,1+N74)</f>
        <v/>
      </c>
      <c r="O75" s="116" t="str">
        <f aca="false">X26</f>
        <v/>
      </c>
      <c r="P75" s="116" t="str">
        <f aca="false">Y26</f>
        <v/>
      </c>
      <c r="Q75" s="116" t="str">
        <f aca="false">Z26</f>
        <v/>
      </c>
      <c r="R75" s="116" t="str">
        <f aca="false">AA26</f>
        <v/>
      </c>
      <c r="S75" s="116" t="str">
        <f aca="false">AB26</f>
        <v/>
      </c>
      <c r="T75" s="116" t="str">
        <f aca="false">AC26</f>
        <v/>
      </c>
      <c r="U75" s="116" t="str">
        <f aca="false">AD26</f>
        <v/>
      </c>
      <c r="V75" s="116" t="str">
        <f aca="false">AE26</f>
        <v/>
      </c>
    </row>
    <row r="76" customFormat="false" ht="13.5" hidden="false" customHeight="false" outlineLevel="0" collapsed="false">
      <c r="A76" s="0" t="n">
        <v>75</v>
      </c>
      <c r="B76" s="0" t="str">
        <f aca="false">IF($B$1&gt;=A76,A76,"")</f>
        <v/>
      </c>
      <c r="C76" s="116" t="str">
        <f aca="false">_xlfn.IFNA(VLOOKUP($B76,$M$2:$V$150,O$1),"")</f>
        <v/>
      </c>
      <c r="D76" s="116" t="str">
        <f aca="false">IF(B76="","",(VLOOKUP($B76,$M$2:$V$150,P$1)))</f>
        <v/>
      </c>
      <c r="E76" s="116" t="str">
        <f aca="false">IF(C76="","",(VLOOKUP($B76,$M$2:$V$150,Q$1)))</f>
        <v/>
      </c>
      <c r="F76" s="116" t="str">
        <f aca="false">IF(D76="","",(VLOOKUP($B76,$M$2:$V$150,R$1)))</f>
        <v/>
      </c>
      <c r="G76" s="116" t="str">
        <f aca="false">IF(E76="","",(VLOOKUP($B76,$M$2:$V$150,S$1)))</f>
        <v/>
      </c>
      <c r="H76" s="116" t="str">
        <f aca="false">IF(F76="","",(VLOOKUP($B76,$M$2:$V$150,T$1)))</f>
        <v/>
      </c>
      <c r="I76" s="116" t="str">
        <f aca="false">IF(G76="","",(VLOOKUP($B76,$M$2:$V$150,U$1)))</f>
        <v/>
      </c>
      <c r="J76" s="116" t="str">
        <f aca="false">IF(H76="","",(VLOOKUP($B76,$M$2:$V$150,V$1)))</f>
        <v/>
      </c>
      <c r="M76" s="0" t="str">
        <f aca="false">IF(N76=N75,"",N76)</f>
        <v/>
      </c>
      <c r="N76" s="0" t="str">
        <f aca="false">IF(O76="",N75,1+N75)</f>
        <v/>
      </c>
      <c r="O76" s="116" t="str">
        <f aca="false">X27</f>
        <v/>
      </c>
      <c r="P76" s="116" t="str">
        <f aca="false">Y27</f>
        <v/>
      </c>
      <c r="Q76" s="116" t="str">
        <f aca="false">Z27</f>
        <v/>
      </c>
      <c r="R76" s="116" t="str">
        <f aca="false">AA27</f>
        <v/>
      </c>
      <c r="S76" s="116" t="str">
        <f aca="false">AB27</f>
        <v/>
      </c>
      <c r="T76" s="116" t="str">
        <f aca="false">AC27</f>
        <v/>
      </c>
      <c r="U76" s="116" t="str">
        <f aca="false">AD27</f>
        <v/>
      </c>
      <c r="V76" s="116" t="str">
        <f aca="false">AE27</f>
        <v/>
      </c>
    </row>
    <row r="77" customFormat="false" ht="13.5" hidden="false" customHeight="false" outlineLevel="0" collapsed="false">
      <c r="A77" s="0" t="n">
        <v>76</v>
      </c>
      <c r="B77" s="0" t="str">
        <f aca="false">IF($B$1&gt;=A77,A77,"")</f>
        <v/>
      </c>
      <c r="C77" s="116" t="str">
        <f aca="false">_xlfn.IFNA(VLOOKUP($B77,$M$2:$V$150,O$1),"")</f>
        <v/>
      </c>
      <c r="D77" s="116" t="str">
        <f aca="false">IF(B77="","",(VLOOKUP($B77,$M$2:$V$150,P$1)))</f>
        <v/>
      </c>
      <c r="E77" s="116" t="str">
        <f aca="false">IF(C77="","",(VLOOKUP($B77,$M$2:$V$150,Q$1)))</f>
        <v/>
      </c>
      <c r="F77" s="116" t="str">
        <f aca="false">IF(D77="","",(VLOOKUP($B77,$M$2:$V$150,R$1)))</f>
        <v/>
      </c>
      <c r="G77" s="116" t="str">
        <f aca="false">IF(E77="","",(VLOOKUP($B77,$M$2:$V$150,S$1)))</f>
        <v/>
      </c>
      <c r="H77" s="116" t="str">
        <f aca="false">IF(F77="","",(VLOOKUP($B77,$M$2:$V$150,T$1)))</f>
        <v/>
      </c>
      <c r="I77" s="116" t="str">
        <f aca="false">IF(G77="","",(VLOOKUP($B77,$M$2:$V$150,U$1)))</f>
        <v/>
      </c>
      <c r="J77" s="116" t="str">
        <f aca="false">IF(H77="","",(VLOOKUP($B77,$M$2:$V$150,V$1)))</f>
        <v/>
      </c>
      <c r="M77" s="0" t="str">
        <f aca="false">IF(N77=N76,"",N77)</f>
        <v/>
      </c>
      <c r="N77" s="0" t="str">
        <f aca="false">IF(O77="",N76,1+N76)</f>
        <v/>
      </c>
      <c r="O77" s="116" t="str">
        <f aca="false">X28</f>
        <v/>
      </c>
      <c r="P77" s="116" t="str">
        <f aca="false">Y28</f>
        <v/>
      </c>
      <c r="Q77" s="116" t="str">
        <f aca="false">Z28</f>
        <v/>
      </c>
      <c r="R77" s="116" t="str">
        <f aca="false">AA28</f>
        <v/>
      </c>
      <c r="S77" s="116" t="str">
        <f aca="false">AB28</f>
        <v/>
      </c>
      <c r="T77" s="116" t="str">
        <f aca="false">AC28</f>
        <v/>
      </c>
      <c r="U77" s="116" t="str">
        <f aca="false">AD28</f>
        <v/>
      </c>
      <c r="V77" s="116" t="str">
        <f aca="false">AE28</f>
        <v/>
      </c>
    </row>
    <row r="78" customFormat="false" ht="13.5" hidden="false" customHeight="false" outlineLevel="0" collapsed="false">
      <c r="A78" s="0" t="n">
        <v>77</v>
      </c>
      <c r="B78" s="0" t="str">
        <f aca="false">IF($B$1&gt;=A78,A78,"")</f>
        <v/>
      </c>
      <c r="C78" s="116" t="str">
        <f aca="false">_xlfn.IFNA(VLOOKUP($B78,$M$2:$V$150,O$1),"")</f>
        <v/>
      </c>
      <c r="D78" s="116" t="str">
        <f aca="false">IF(B78="","",(VLOOKUP($B78,$M$2:$V$150,P$1)))</f>
        <v/>
      </c>
      <c r="E78" s="116" t="str">
        <f aca="false">IF(C78="","",(VLOOKUP($B78,$M$2:$V$150,Q$1)))</f>
        <v/>
      </c>
      <c r="F78" s="116" t="str">
        <f aca="false">IF(D78="","",(VLOOKUP($B78,$M$2:$V$150,R$1)))</f>
        <v/>
      </c>
      <c r="G78" s="116" t="str">
        <f aca="false">IF(E78="","",(VLOOKUP($B78,$M$2:$V$150,S$1)))</f>
        <v/>
      </c>
      <c r="H78" s="116" t="str">
        <f aca="false">IF(F78="","",(VLOOKUP($B78,$M$2:$V$150,T$1)))</f>
        <v/>
      </c>
      <c r="I78" s="116" t="str">
        <f aca="false">IF(G78="","",(VLOOKUP($B78,$M$2:$V$150,U$1)))</f>
        <v/>
      </c>
      <c r="J78" s="116" t="str">
        <f aca="false">IF(H78="","",(VLOOKUP($B78,$M$2:$V$150,V$1)))</f>
        <v/>
      </c>
      <c r="M78" s="0" t="str">
        <f aca="false">IF(N78=N77,"",N78)</f>
        <v/>
      </c>
      <c r="N78" s="0" t="str">
        <f aca="false">IF(O78="",N77,1+N77)</f>
        <v/>
      </c>
      <c r="O78" s="116" t="str">
        <f aca="false">X29</f>
        <v/>
      </c>
      <c r="P78" s="116" t="str">
        <f aca="false">Y29</f>
        <v/>
      </c>
      <c r="Q78" s="116" t="str">
        <f aca="false">Z29</f>
        <v/>
      </c>
      <c r="R78" s="116" t="str">
        <f aca="false">AA29</f>
        <v/>
      </c>
      <c r="S78" s="116" t="str">
        <f aca="false">AB29</f>
        <v/>
      </c>
      <c r="T78" s="116" t="str">
        <f aca="false">AC29</f>
        <v/>
      </c>
      <c r="U78" s="116" t="str">
        <f aca="false">AD29</f>
        <v/>
      </c>
      <c r="V78" s="116" t="str">
        <f aca="false">AE29</f>
        <v/>
      </c>
    </row>
    <row r="79" customFormat="false" ht="13.5" hidden="false" customHeight="false" outlineLevel="0" collapsed="false">
      <c r="A79" s="0" t="n">
        <v>78</v>
      </c>
      <c r="B79" s="0" t="str">
        <f aca="false">IF($B$1&gt;=A79,A79,"")</f>
        <v/>
      </c>
      <c r="C79" s="116" t="str">
        <f aca="false">_xlfn.IFNA(VLOOKUP($B79,$M$2:$V$150,O$1),"")</f>
        <v/>
      </c>
      <c r="D79" s="116" t="str">
        <f aca="false">IF(B79="","",(VLOOKUP($B79,$M$2:$V$150,P$1)))</f>
        <v/>
      </c>
      <c r="E79" s="116" t="str">
        <f aca="false">IF(C79="","",(VLOOKUP($B79,$M$2:$V$150,Q$1)))</f>
        <v/>
      </c>
      <c r="F79" s="116" t="str">
        <f aca="false">IF(D79="","",(VLOOKUP($B79,$M$2:$V$150,R$1)))</f>
        <v/>
      </c>
      <c r="G79" s="116" t="str">
        <f aca="false">IF(E79="","",(VLOOKUP($B79,$M$2:$V$150,S$1)))</f>
        <v/>
      </c>
      <c r="H79" s="116" t="str">
        <f aca="false">IF(F79="","",(VLOOKUP($B79,$M$2:$V$150,T$1)))</f>
        <v/>
      </c>
      <c r="I79" s="116" t="str">
        <f aca="false">IF(G79="","",(VLOOKUP($B79,$M$2:$V$150,U$1)))</f>
        <v/>
      </c>
      <c r="J79" s="116" t="str">
        <f aca="false">IF(H79="","",(VLOOKUP($B79,$M$2:$V$150,V$1)))</f>
        <v/>
      </c>
      <c r="M79" s="0" t="str">
        <f aca="false">IF(N79=N78,"",N79)</f>
        <v/>
      </c>
      <c r="N79" s="0" t="str">
        <f aca="false">IF(O79="",N78,1+N78)</f>
        <v/>
      </c>
      <c r="O79" s="116" t="str">
        <f aca="false">X30</f>
        <v/>
      </c>
      <c r="P79" s="116" t="str">
        <f aca="false">Y30</f>
        <v/>
      </c>
      <c r="Q79" s="116" t="str">
        <f aca="false">Z30</f>
        <v/>
      </c>
      <c r="R79" s="116" t="str">
        <f aca="false">AA30</f>
        <v/>
      </c>
      <c r="S79" s="116" t="str">
        <f aca="false">AB30</f>
        <v/>
      </c>
      <c r="T79" s="116" t="str">
        <f aca="false">AC30</f>
        <v/>
      </c>
      <c r="U79" s="116" t="str">
        <f aca="false">AD30</f>
        <v/>
      </c>
      <c r="V79" s="116" t="str">
        <f aca="false">AE30</f>
        <v/>
      </c>
    </row>
    <row r="80" customFormat="false" ht="13.5" hidden="false" customHeight="false" outlineLevel="0" collapsed="false">
      <c r="A80" s="0" t="n">
        <v>79</v>
      </c>
      <c r="B80" s="0" t="str">
        <f aca="false">IF($B$1&gt;=A80,A80,"")</f>
        <v/>
      </c>
      <c r="C80" s="116" t="str">
        <f aca="false">_xlfn.IFNA(VLOOKUP($B80,$M$2:$V$150,O$1),"")</f>
        <v/>
      </c>
      <c r="D80" s="116" t="str">
        <f aca="false">IF(B80="","",(VLOOKUP($B80,$M$2:$V$150,P$1)))</f>
        <v/>
      </c>
      <c r="E80" s="116" t="str">
        <f aca="false">IF(C80="","",(VLOOKUP($B80,$M$2:$V$150,Q$1)))</f>
        <v/>
      </c>
      <c r="F80" s="116" t="str">
        <f aca="false">IF(D80="","",(VLOOKUP($B80,$M$2:$V$150,R$1)))</f>
        <v/>
      </c>
      <c r="G80" s="116" t="str">
        <f aca="false">IF(E80="","",(VLOOKUP($B80,$M$2:$V$150,S$1)))</f>
        <v/>
      </c>
      <c r="H80" s="116" t="str">
        <f aca="false">IF(F80="","",(VLOOKUP($B80,$M$2:$V$150,T$1)))</f>
        <v/>
      </c>
      <c r="I80" s="116" t="str">
        <f aca="false">IF(G80="","",(VLOOKUP($B80,$M$2:$V$150,U$1)))</f>
        <v/>
      </c>
      <c r="J80" s="116" t="str">
        <f aca="false">IF(H80="","",(VLOOKUP($B80,$M$2:$V$150,V$1)))</f>
        <v/>
      </c>
      <c r="M80" s="0" t="str">
        <f aca="false">IF(N80=N79,"",N80)</f>
        <v/>
      </c>
      <c r="N80" s="0" t="str">
        <f aca="false">IF(O80="",N79,1+N79)</f>
        <v/>
      </c>
      <c r="O80" s="116" t="str">
        <f aca="false">X31</f>
        <v/>
      </c>
      <c r="P80" s="116" t="str">
        <f aca="false">Y31</f>
        <v/>
      </c>
      <c r="Q80" s="116" t="str">
        <f aca="false">Z31</f>
        <v/>
      </c>
      <c r="R80" s="116" t="str">
        <f aca="false">AA31</f>
        <v/>
      </c>
      <c r="S80" s="116" t="str">
        <f aca="false">AB31</f>
        <v/>
      </c>
      <c r="T80" s="116" t="str">
        <f aca="false">AC31</f>
        <v/>
      </c>
      <c r="U80" s="116" t="str">
        <f aca="false">AD31</f>
        <v/>
      </c>
      <c r="V80" s="116" t="str">
        <f aca="false">AE31</f>
        <v/>
      </c>
    </row>
    <row r="81" customFormat="false" ht="13.5" hidden="false" customHeight="false" outlineLevel="0" collapsed="false">
      <c r="A81" s="0" t="n">
        <v>80</v>
      </c>
      <c r="B81" s="0" t="str">
        <f aca="false">IF($B$1&gt;=A81,A81,"")</f>
        <v/>
      </c>
      <c r="C81" s="116" t="str">
        <f aca="false">_xlfn.IFNA(VLOOKUP($B81,$M$2:$V$150,O$1),"")</f>
        <v/>
      </c>
      <c r="D81" s="116" t="str">
        <f aca="false">IF(B81="","",(VLOOKUP($B81,$M$2:$V$150,P$1)))</f>
        <v/>
      </c>
      <c r="E81" s="116" t="str">
        <f aca="false">IF(C81="","",(VLOOKUP($B81,$M$2:$V$150,Q$1)))</f>
        <v/>
      </c>
      <c r="F81" s="116" t="str">
        <f aca="false">IF(D81="","",(VLOOKUP($B81,$M$2:$V$150,R$1)))</f>
        <v/>
      </c>
      <c r="G81" s="116" t="str">
        <f aca="false">IF(E81="","",(VLOOKUP($B81,$M$2:$V$150,S$1)))</f>
        <v/>
      </c>
      <c r="H81" s="116" t="str">
        <f aca="false">IF(F81="","",(VLOOKUP($B81,$M$2:$V$150,T$1)))</f>
        <v/>
      </c>
      <c r="I81" s="116" t="str">
        <f aca="false">IF(G81="","",(VLOOKUP($B81,$M$2:$V$150,U$1)))</f>
        <v/>
      </c>
      <c r="J81" s="116" t="str">
        <f aca="false">IF(H81="","",(VLOOKUP($B81,$M$2:$V$150,V$1)))</f>
        <v/>
      </c>
      <c r="M81" s="0" t="str">
        <f aca="false">IF(N81=N80,"",N81)</f>
        <v/>
      </c>
      <c r="N81" s="0" t="str">
        <f aca="false">IF(O81="",N80,1+N80)</f>
        <v/>
      </c>
      <c r="O81" s="116" t="str">
        <f aca="false">X32</f>
        <v/>
      </c>
      <c r="P81" s="116" t="str">
        <f aca="false">Y32</f>
        <v/>
      </c>
      <c r="Q81" s="116" t="str">
        <f aca="false">Z32</f>
        <v/>
      </c>
      <c r="R81" s="116" t="str">
        <f aca="false">AA32</f>
        <v/>
      </c>
      <c r="S81" s="116" t="str">
        <f aca="false">AB32</f>
        <v/>
      </c>
      <c r="T81" s="116" t="str">
        <f aca="false">AC32</f>
        <v/>
      </c>
      <c r="U81" s="116" t="str">
        <f aca="false">AD32</f>
        <v/>
      </c>
      <c r="V81" s="116" t="str">
        <f aca="false">AE32</f>
        <v/>
      </c>
    </row>
    <row r="82" customFormat="false" ht="13.5" hidden="false" customHeight="false" outlineLevel="0" collapsed="false">
      <c r="A82" s="0" t="n">
        <v>81</v>
      </c>
      <c r="B82" s="0" t="str">
        <f aca="false">IF($B$1&gt;=A82,A82,"")</f>
        <v/>
      </c>
      <c r="C82" s="116" t="str">
        <f aca="false">_xlfn.IFNA(VLOOKUP($B82,$M$2:$V$150,O$1),"")</f>
        <v/>
      </c>
      <c r="D82" s="116" t="str">
        <f aca="false">IF(B82="","",(VLOOKUP($B82,$M$2:$V$150,P$1)))</f>
        <v/>
      </c>
      <c r="E82" s="116" t="str">
        <f aca="false">IF(C82="","",(VLOOKUP($B82,$M$2:$V$150,Q$1)))</f>
        <v/>
      </c>
      <c r="F82" s="116" t="str">
        <f aca="false">IF(D82="","",(VLOOKUP($B82,$M$2:$V$150,R$1)))</f>
        <v/>
      </c>
      <c r="G82" s="116" t="str">
        <f aca="false">IF(E82="","",(VLOOKUP($B82,$M$2:$V$150,S$1)))</f>
        <v/>
      </c>
      <c r="H82" s="116" t="str">
        <f aca="false">IF(F82="","",(VLOOKUP($B82,$M$2:$V$150,T$1)))</f>
        <v/>
      </c>
      <c r="I82" s="116" t="str">
        <f aca="false">IF(G82="","",(VLOOKUP($B82,$M$2:$V$150,U$1)))</f>
        <v/>
      </c>
      <c r="J82" s="116" t="str">
        <f aca="false">IF(H82="","",(VLOOKUP($B82,$M$2:$V$150,V$1)))</f>
        <v/>
      </c>
      <c r="M82" s="0" t="str">
        <f aca="false">IF(N82=N81,"",N82)</f>
        <v/>
      </c>
      <c r="N82" s="0" t="str">
        <f aca="false">IF(O82="",N81,1+N81)</f>
        <v/>
      </c>
      <c r="O82" s="116" t="str">
        <f aca="false">X33</f>
        <v/>
      </c>
      <c r="P82" s="116" t="str">
        <f aca="false">Y33</f>
        <v/>
      </c>
      <c r="Q82" s="116" t="str">
        <f aca="false">Z33</f>
        <v/>
      </c>
      <c r="R82" s="116" t="str">
        <f aca="false">AA33</f>
        <v/>
      </c>
      <c r="S82" s="116" t="str">
        <f aca="false">AB33</f>
        <v/>
      </c>
      <c r="T82" s="116" t="str">
        <f aca="false">AC33</f>
        <v/>
      </c>
      <c r="U82" s="116" t="str">
        <f aca="false">AD33</f>
        <v/>
      </c>
      <c r="V82" s="116" t="str">
        <f aca="false">AE33</f>
        <v/>
      </c>
    </row>
    <row r="83" customFormat="false" ht="13.5" hidden="false" customHeight="false" outlineLevel="0" collapsed="false">
      <c r="A83" s="0" t="n">
        <v>82</v>
      </c>
      <c r="B83" s="0" t="str">
        <f aca="false">IF($B$1&gt;=A83,A83,"")</f>
        <v/>
      </c>
      <c r="C83" s="116" t="str">
        <f aca="false">_xlfn.IFNA(VLOOKUP($B83,$M$2:$V$150,O$1),"")</f>
        <v/>
      </c>
      <c r="D83" s="116" t="str">
        <f aca="false">IF(B83="","",(VLOOKUP($B83,$M$2:$V$150,P$1)))</f>
        <v/>
      </c>
      <c r="E83" s="116" t="str">
        <f aca="false">IF(C83="","",(VLOOKUP($B83,$M$2:$V$150,Q$1)))</f>
        <v/>
      </c>
      <c r="F83" s="116" t="str">
        <f aca="false">IF(D83="","",(VLOOKUP($B83,$M$2:$V$150,R$1)))</f>
        <v/>
      </c>
      <c r="G83" s="116" t="str">
        <f aca="false">IF(E83="","",(VLOOKUP($B83,$M$2:$V$150,S$1)))</f>
        <v/>
      </c>
      <c r="H83" s="116" t="str">
        <f aca="false">IF(F83="","",(VLOOKUP($B83,$M$2:$V$150,T$1)))</f>
        <v/>
      </c>
      <c r="I83" s="116" t="str">
        <f aca="false">IF(G83="","",(VLOOKUP($B83,$M$2:$V$150,U$1)))</f>
        <v/>
      </c>
      <c r="J83" s="116" t="str">
        <f aca="false">IF(H83="","",(VLOOKUP($B83,$M$2:$V$150,V$1)))</f>
        <v/>
      </c>
      <c r="M83" s="0" t="str">
        <f aca="false">IF(N83=N82,"",N83)</f>
        <v/>
      </c>
      <c r="N83" s="0" t="str">
        <f aca="false">IF(O83="",N82,1+N82)</f>
        <v/>
      </c>
      <c r="O83" s="116" t="str">
        <f aca="false">X34</f>
        <v/>
      </c>
      <c r="P83" s="116" t="str">
        <f aca="false">Y34</f>
        <v/>
      </c>
      <c r="Q83" s="116" t="str">
        <f aca="false">Z34</f>
        <v/>
      </c>
      <c r="R83" s="116" t="str">
        <f aca="false">AA34</f>
        <v/>
      </c>
      <c r="S83" s="116" t="str">
        <f aca="false">AB34</f>
        <v/>
      </c>
      <c r="T83" s="116" t="str">
        <f aca="false">AC34</f>
        <v/>
      </c>
      <c r="U83" s="116" t="str">
        <f aca="false">AD34</f>
        <v/>
      </c>
      <c r="V83" s="116" t="str">
        <f aca="false">AE34</f>
        <v/>
      </c>
    </row>
    <row r="84" customFormat="false" ht="13.5" hidden="false" customHeight="false" outlineLevel="0" collapsed="false">
      <c r="A84" s="0" t="n">
        <v>83</v>
      </c>
      <c r="B84" s="0" t="str">
        <f aca="false">IF($B$1&gt;=A84,A84,"")</f>
        <v/>
      </c>
      <c r="C84" s="116" t="str">
        <f aca="false">_xlfn.IFNA(VLOOKUP($B84,$M$2:$V$150,O$1),"")</f>
        <v/>
      </c>
      <c r="D84" s="116" t="str">
        <f aca="false">IF(B84="","",(VLOOKUP($B84,$M$2:$V$150,P$1)))</f>
        <v/>
      </c>
      <c r="E84" s="116" t="str">
        <f aca="false">IF(C84="","",(VLOOKUP($B84,$M$2:$V$150,Q$1)))</f>
        <v/>
      </c>
      <c r="F84" s="116" t="str">
        <f aca="false">IF(D84="","",(VLOOKUP($B84,$M$2:$V$150,R$1)))</f>
        <v/>
      </c>
      <c r="G84" s="116" t="str">
        <f aca="false">IF(E84="","",(VLOOKUP($B84,$M$2:$V$150,S$1)))</f>
        <v/>
      </c>
      <c r="H84" s="116" t="str">
        <f aca="false">IF(F84="","",(VLOOKUP($B84,$M$2:$V$150,T$1)))</f>
        <v/>
      </c>
      <c r="I84" s="116" t="str">
        <f aca="false">IF(G84="","",(VLOOKUP($B84,$M$2:$V$150,U$1)))</f>
        <v/>
      </c>
      <c r="J84" s="116" t="str">
        <f aca="false">IF(H84="","",(VLOOKUP($B84,$M$2:$V$150,V$1)))</f>
        <v/>
      </c>
      <c r="M84" s="0" t="str">
        <f aca="false">IF(N84=N83,"",N84)</f>
        <v/>
      </c>
      <c r="N84" s="0" t="str">
        <f aca="false">IF(O84="",N83,1+N83)</f>
        <v/>
      </c>
      <c r="O84" s="116" t="str">
        <f aca="false">X35</f>
        <v/>
      </c>
      <c r="P84" s="116" t="str">
        <f aca="false">Y35</f>
        <v/>
      </c>
      <c r="Q84" s="116" t="str">
        <f aca="false">Z35</f>
        <v/>
      </c>
      <c r="R84" s="116" t="str">
        <f aca="false">AA35</f>
        <v/>
      </c>
      <c r="S84" s="116" t="str">
        <f aca="false">AB35</f>
        <v/>
      </c>
      <c r="T84" s="116" t="str">
        <f aca="false">AC35</f>
        <v/>
      </c>
      <c r="U84" s="116" t="str">
        <f aca="false">AD35</f>
        <v/>
      </c>
      <c r="V84" s="116" t="str">
        <f aca="false">AE35</f>
        <v/>
      </c>
    </row>
    <row r="85" customFormat="false" ht="13.5" hidden="false" customHeight="false" outlineLevel="0" collapsed="false">
      <c r="A85" s="0" t="n">
        <v>84</v>
      </c>
      <c r="B85" s="0" t="str">
        <f aca="false">IF($B$1&gt;=A85,A85,"")</f>
        <v/>
      </c>
      <c r="C85" s="116" t="str">
        <f aca="false">_xlfn.IFNA(VLOOKUP($B85,$M$2:$V$150,O$1),"")</f>
        <v/>
      </c>
      <c r="D85" s="116" t="str">
        <f aca="false">IF(B85="","",(VLOOKUP($B85,$M$2:$V$150,P$1)))</f>
        <v/>
      </c>
      <c r="E85" s="116" t="str">
        <f aca="false">IF(C85="","",(VLOOKUP($B85,$M$2:$V$150,Q$1)))</f>
        <v/>
      </c>
      <c r="F85" s="116" t="str">
        <f aca="false">IF(D85="","",(VLOOKUP($B85,$M$2:$V$150,R$1)))</f>
        <v/>
      </c>
      <c r="G85" s="116" t="str">
        <f aca="false">IF(E85="","",(VLOOKUP($B85,$M$2:$V$150,S$1)))</f>
        <v/>
      </c>
      <c r="H85" s="116" t="str">
        <f aca="false">IF(F85="","",(VLOOKUP($B85,$M$2:$V$150,T$1)))</f>
        <v/>
      </c>
      <c r="I85" s="116" t="str">
        <f aca="false">IF(G85="","",(VLOOKUP($B85,$M$2:$V$150,U$1)))</f>
        <v/>
      </c>
      <c r="J85" s="116" t="str">
        <f aca="false">IF(H85="","",(VLOOKUP($B85,$M$2:$V$150,V$1)))</f>
        <v/>
      </c>
      <c r="M85" s="0" t="str">
        <f aca="false">IF(N85=N84,"",N85)</f>
        <v/>
      </c>
      <c r="N85" s="0" t="str">
        <f aca="false">IF(O85="",N84,1+N84)</f>
        <v/>
      </c>
      <c r="O85" s="116" t="str">
        <f aca="false">X36</f>
        <v/>
      </c>
      <c r="P85" s="116" t="str">
        <f aca="false">Y36</f>
        <v/>
      </c>
      <c r="Q85" s="116" t="str">
        <f aca="false">Z36</f>
        <v/>
      </c>
      <c r="R85" s="116" t="str">
        <f aca="false">AA36</f>
        <v/>
      </c>
      <c r="S85" s="116" t="str">
        <f aca="false">AB36</f>
        <v/>
      </c>
      <c r="T85" s="116" t="str">
        <f aca="false">AC36</f>
        <v/>
      </c>
      <c r="U85" s="116" t="str">
        <f aca="false">AD36</f>
        <v/>
      </c>
      <c r="V85" s="116" t="str">
        <f aca="false">AE36</f>
        <v/>
      </c>
    </row>
    <row r="86" customFormat="false" ht="13.5" hidden="false" customHeight="false" outlineLevel="0" collapsed="false">
      <c r="A86" s="0" t="n">
        <v>85</v>
      </c>
      <c r="B86" s="0" t="str">
        <f aca="false">IF($B$1&gt;=A86,A86,"")</f>
        <v/>
      </c>
      <c r="C86" s="116" t="str">
        <f aca="false">_xlfn.IFNA(VLOOKUP($B86,$M$2:$V$150,O$1),"")</f>
        <v/>
      </c>
      <c r="D86" s="116" t="str">
        <f aca="false">IF(B86="","",(VLOOKUP($B86,$M$2:$V$150,P$1)))</f>
        <v/>
      </c>
      <c r="E86" s="116" t="str">
        <f aca="false">IF(C86="","",(VLOOKUP($B86,$M$2:$V$150,Q$1)))</f>
        <v/>
      </c>
      <c r="F86" s="116" t="str">
        <f aca="false">IF(D86="","",(VLOOKUP($B86,$M$2:$V$150,R$1)))</f>
        <v/>
      </c>
      <c r="G86" s="116" t="str">
        <f aca="false">IF(E86="","",(VLOOKUP($B86,$M$2:$V$150,S$1)))</f>
        <v/>
      </c>
      <c r="H86" s="116" t="str">
        <f aca="false">IF(F86="","",(VLOOKUP($B86,$M$2:$V$150,T$1)))</f>
        <v/>
      </c>
      <c r="I86" s="116" t="str">
        <f aca="false">IF(G86="","",(VLOOKUP($B86,$M$2:$V$150,U$1)))</f>
        <v/>
      </c>
      <c r="J86" s="116" t="str">
        <f aca="false">IF(H86="","",(VLOOKUP($B86,$M$2:$V$150,V$1)))</f>
        <v/>
      </c>
      <c r="M86" s="0" t="str">
        <f aca="false">IF(N86=N85,"",N86)</f>
        <v/>
      </c>
      <c r="N86" s="0" t="str">
        <f aca="false">IF(O86="",N85,1+N85)</f>
        <v/>
      </c>
      <c r="O86" s="116" t="str">
        <f aca="false">X37</f>
        <v/>
      </c>
      <c r="P86" s="116" t="str">
        <f aca="false">Y37</f>
        <v/>
      </c>
      <c r="Q86" s="116" t="str">
        <f aca="false">Z37</f>
        <v/>
      </c>
      <c r="R86" s="116" t="str">
        <f aca="false">AA37</f>
        <v/>
      </c>
      <c r="S86" s="116" t="str">
        <f aca="false">AB37</f>
        <v/>
      </c>
      <c r="T86" s="116" t="str">
        <f aca="false">AC37</f>
        <v/>
      </c>
      <c r="U86" s="116" t="str">
        <f aca="false">AD37</f>
        <v/>
      </c>
      <c r="V86" s="116" t="str">
        <f aca="false">AE37</f>
        <v/>
      </c>
    </row>
    <row r="87" customFormat="false" ht="13.5" hidden="false" customHeight="false" outlineLevel="0" collapsed="false">
      <c r="A87" s="0" t="n">
        <v>86</v>
      </c>
      <c r="B87" s="0" t="str">
        <f aca="false">IF($B$1&gt;=A87,A87,"")</f>
        <v/>
      </c>
      <c r="C87" s="116" t="str">
        <f aca="false">_xlfn.IFNA(VLOOKUP($B87,$M$2:$V$150,O$1),"")</f>
        <v/>
      </c>
      <c r="D87" s="116" t="str">
        <f aca="false">IF(B87="","",(VLOOKUP($B87,$M$2:$V$150,P$1)))</f>
        <v/>
      </c>
      <c r="E87" s="116" t="str">
        <f aca="false">IF(C87="","",(VLOOKUP($B87,$M$2:$V$150,Q$1)))</f>
        <v/>
      </c>
      <c r="F87" s="116" t="str">
        <f aca="false">IF(D87="","",(VLOOKUP($B87,$M$2:$V$150,R$1)))</f>
        <v/>
      </c>
      <c r="G87" s="116" t="str">
        <f aca="false">IF(E87="","",(VLOOKUP($B87,$M$2:$V$150,S$1)))</f>
        <v/>
      </c>
      <c r="H87" s="116" t="str">
        <f aca="false">IF(F87="","",(VLOOKUP($B87,$M$2:$V$150,T$1)))</f>
        <v/>
      </c>
      <c r="I87" s="116" t="str">
        <f aca="false">IF(G87="","",(VLOOKUP($B87,$M$2:$V$150,U$1)))</f>
        <v/>
      </c>
      <c r="J87" s="116" t="str">
        <f aca="false">IF(H87="","",(VLOOKUP($B87,$M$2:$V$150,V$1)))</f>
        <v/>
      </c>
      <c r="M87" s="0" t="str">
        <f aca="false">IF(N87=N86,"",N87)</f>
        <v/>
      </c>
      <c r="N87" s="0" t="str">
        <f aca="false">IF(O87="",N86,1+N86)</f>
        <v/>
      </c>
      <c r="O87" s="116" t="str">
        <f aca="false">X38</f>
        <v/>
      </c>
      <c r="P87" s="116" t="str">
        <f aca="false">Y38</f>
        <v/>
      </c>
      <c r="Q87" s="116" t="str">
        <f aca="false">Z38</f>
        <v/>
      </c>
      <c r="R87" s="116" t="str">
        <f aca="false">AA38</f>
        <v/>
      </c>
      <c r="S87" s="116" t="str">
        <f aca="false">AB38</f>
        <v/>
      </c>
      <c r="T87" s="116" t="str">
        <f aca="false">AC38</f>
        <v/>
      </c>
      <c r="U87" s="116" t="str">
        <f aca="false">AD38</f>
        <v/>
      </c>
      <c r="V87" s="116" t="str">
        <f aca="false">AE38</f>
        <v/>
      </c>
    </row>
    <row r="88" customFormat="false" ht="13.5" hidden="false" customHeight="false" outlineLevel="0" collapsed="false">
      <c r="A88" s="0" t="n">
        <v>87</v>
      </c>
      <c r="B88" s="0" t="str">
        <f aca="false">IF($B$1&gt;=A88,A88,"")</f>
        <v/>
      </c>
      <c r="C88" s="116" t="str">
        <f aca="false">_xlfn.IFNA(VLOOKUP($B88,$M$2:$V$150,O$1),"")</f>
        <v/>
      </c>
      <c r="D88" s="116" t="str">
        <f aca="false">IF(B88="","",(VLOOKUP($B88,$M$2:$V$150,P$1)))</f>
        <v/>
      </c>
      <c r="E88" s="116" t="str">
        <f aca="false">IF(C88="","",(VLOOKUP($B88,$M$2:$V$150,Q$1)))</f>
        <v/>
      </c>
      <c r="F88" s="116" t="str">
        <f aca="false">IF(D88="","",(VLOOKUP($B88,$M$2:$V$150,R$1)))</f>
        <v/>
      </c>
      <c r="G88" s="116" t="str">
        <f aca="false">IF(E88="","",(VLOOKUP($B88,$M$2:$V$150,S$1)))</f>
        <v/>
      </c>
      <c r="H88" s="116" t="str">
        <f aca="false">IF(F88="","",(VLOOKUP($B88,$M$2:$V$150,T$1)))</f>
        <v/>
      </c>
      <c r="I88" s="116" t="str">
        <f aca="false">IF(G88="","",(VLOOKUP($B88,$M$2:$V$150,U$1)))</f>
        <v/>
      </c>
      <c r="J88" s="116" t="str">
        <f aca="false">IF(H88="","",(VLOOKUP($B88,$M$2:$V$150,V$1)))</f>
        <v/>
      </c>
      <c r="M88" s="0" t="str">
        <f aca="false">IF(N88=N87,"",N88)</f>
        <v/>
      </c>
      <c r="N88" s="0" t="str">
        <f aca="false">IF(O88="",N87,1+N87)</f>
        <v/>
      </c>
      <c r="O88" s="116" t="str">
        <f aca="false">X39</f>
        <v/>
      </c>
      <c r="P88" s="116" t="str">
        <f aca="false">Y39</f>
        <v/>
      </c>
      <c r="Q88" s="116" t="str">
        <f aca="false">Z39</f>
        <v/>
      </c>
      <c r="R88" s="116" t="str">
        <f aca="false">AA39</f>
        <v/>
      </c>
      <c r="S88" s="116" t="str">
        <f aca="false">AB39</f>
        <v/>
      </c>
      <c r="T88" s="116" t="str">
        <f aca="false">AC39</f>
        <v/>
      </c>
      <c r="U88" s="116" t="str">
        <f aca="false">AD39</f>
        <v/>
      </c>
      <c r="V88" s="116" t="str">
        <f aca="false">AE39</f>
        <v/>
      </c>
    </row>
    <row r="89" customFormat="false" ht="13.5" hidden="false" customHeight="false" outlineLevel="0" collapsed="false">
      <c r="A89" s="0" t="n">
        <v>88</v>
      </c>
      <c r="B89" s="0" t="str">
        <f aca="false">IF($B$1&gt;=A89,A89,"")</f>
        <v/>
      </c>
      <c r="C89" s="116" t="str">
        <f aca="false">_xlfn.IFNA(VLOOKUP($B89,$M$2:$V$150,O$1),"")</f>
        <v/>
      </c>
      <c r="D89" s="116" t="str">
        <f aca="false">IF(B89="","",(VLOOKUP($B89,$M$2:$V$150,P$1)))</f>
        <v/>
      </c>
      <c r="E89" s="116" t="str">
        <f aca="false">IF(C89="","",(VLOOKUP($B89,$M$2:$V$150,Q$1)))</f>
        <v/>
      </c>
      <c r="F89" s="116" t="str">
        <f aca="false">IF(D89="","",(VLOOKUP($B89,$M$2:$V$150,R$1)))</f>
        <v/>
      </c>
      <c r="G89" s="116" t="str">
        <f aca="false">IF(E89="","",(VLOOKUP($B89,$M$2:$V$150,S$1)))</f>
        <v/>
      </c>
      <c r="H89" s="116" t="str">
        <f aca="false">IF(F89="","",(VLOOKUP($B89,$M$2:$V$150,T$1)))</f>
        <v/>
      </c>
      <c r="I89" s="116" t="str">
        <f aca="false">IF(G89="","",(VLOOKUP($B89,$M$2:$V$150,U$1)))</f>
        <v/>
      </c>
      <c r="J89" s="116" t="str">
        <f aca="false">IF(H89="","",(VLOOKUP($B89,$M$2:$V$150,V$1)))</f>
        <v/>
      </c>
      <c r="M89" s="0" t="str">
        <f aca="false">IF(N89=N88,"",N89)</f>
        <v/>
      </c>
      <c r="N89" s="0" t="str">
        <f aca="false">IF(O89="",N88,1+N88)</f>
        <v/>
      </c>
      <c r="O89" s="116" t="str">
        <f aca="false">X40</f>
        <v/>
      </c>
      <c r="P89" s="116" t="str">
        <f aca="false">Y40</f>
        <v/>
      </c>
      <c r="Q89" s="116" t="str">
        <f aca="false">Z40</f>
        <v/>
      </c>
      <c r="R89" s="116" t="str">
        <f aca="false">AA40</f>
        <v/>
      </c>
      <c r="S89" s="116" t="str">
        <f aca="false">AB40</f>
        <v/>
      </c>
      <c r="T89" s="116" t="str">
        <f aca="false">AC40</f>
        <v/>
      </c>
      <c r="U89" s="116" t="str">
        <f aca="false">AD40</f>
        <v/>
      </c>
      <c r="V89" s="116" t="str">
        <f aca="false">AE40</f>
        <v/>
      </c>
    </row>
    <row r="90" customFormat="false" ht="13.5" hidden="false" customHeight="false" outlineLevel="0" collapsed="false">
      <c r="A90" s="0" t="n">
        <v>89</v>
      </c>
      <c r="B90" s="0" t="str">
        <f aca="false">IF($B$1&gt;=A90,A90,"")</f>
        <v/>
      </c>
      <c r="C90" s="116" t="str">
        <f aca="false">_xlfn.IFNA(VLOOKUP($B90,$M$2:$V$150,O$1),"")</f>
        <v/>
      </c>
      <c r="D90" s="116" t="str">
        <f aca="false">IF(B90="","",(VLOOKUP($B90,$M$2:$V$150,P$1)))</f>
        <v/>
      </c>
      <c r="E90" s="116" t="str">
        <f aca="false">IF(C90="","",(VLOOKUP($B90,$M$2:$V$150,Q$1)))</f>
        <v/>
      </c>
      <c r="F90" s="116" t="str">
        <f aca="false">IF(D90="","",(VLOOKUP($B90,$M$2:$V$150,R$1)))</f>
        <v/>
      </c>
      <c r="G90" s="116" t="str">
        <f aca="false">IF(E90="","",(VLOOKUP($B90,$M$2:$V$150,S$1)))</f>
        <v/>
      </c>
      <c r="H90" s="116" t="str">
        <f aca="false">IF(F90="","",(VLOOKUP($B90,$M$2:$V$150,T$1)))</f>
        <v/>
      </c>
      <c r="I90" s="116" t="str">
        <f aca="false">IF(G90="","",(VLOOKUP($B90,$M$2:$V$150,U$1)))</f>
        <v/>
      </c>
      <c r="J90" s="116" t="str">
        <f aca="false">IF(H90="","",(VLOOKUP($B90,$M$2:$V$150,V$1)))</f>
        <v/>
      </c>
      <c r="M90" s="0" t="str">
        <f aca="false">IF(N90=N89,"",N90)</f>
        <v/>
      </c>
      <c r="N90" s="0" t="str">
        <f aca="false">IF(O90="",N89,1+N89)</f>
        <v/>
      </c>
      <c r="O90" s="116" t="str">
        <f aca="false">X41</f>
        <v/>
      </c>
      <c r="P90" s="116" t="str">
        <f aca="false">Y41</f>
        <v/>
      </c>
      <c r="Q90" s="116" t="str">
        <f aca="false">Z41</f>
        <v/>
      </c>
      <c r="R90" s="116" t="str">
        <f aca="false">AA41</f>
        <v/>
      </c>
      <c r="S90" s="116" t="str">
        <f aca="false">AB41</f>
        <v/>
      </c>
      <c r="T90" s="116" t="str">
        <f aca="false">AC41</f>
        <v/>
      </c>
      <c r="U90" s="116" t="str">
        <f aca="false">AD41</f>
        <v/>
      </c>
      <c r="V90" s="116" t="str">
        <f aca="false">AE41</f>
        <v/>
      </c>
    </row>
    <row r="91" customFormat="false" ht="13.5" hidden="false" customHeight="false" outlineLevel="0" collapsed="false">
      <c r="A91" s="0" t="n">
        <v>90</v>
      </c>
      <c r="B91" s="0" t="str">
        <f aca="false">IF($B$1&gt;=A91,A91,"")</f>
        <v/>
      </c>
      <c r="C91" s="116" t="str">
        <f aca="false">_xlfn.IFNA(VLOOKUP($B91,$M$2:$V$150,O$1),"")</f>
        <v/>
      </c>
      <c r="D91" s="116" t="str">
        <f aca="false">IF(B91="","",(VLOOKUP($B91,$M$2:$V$150,P$1)))</f>
        <v/>
      </c>
      <c r="E91" s="116" t="str">
        <f aca="false">IF(C91="","",(VLOOKUP($B91,$M$2:$V$150,Q$1)))</f>
        <v/>
      </c>
      <c r="F91" s="116" t="str">
        <f aca="false">IF(D91="","",(VLOOKUP($B91,$M$2:$V$150,R$1)))</f>
        <v/>
      </c>
      <c r="G91" s="116" t="str">
        <f aca="false">IF(E91="","",(VLOOKUP($B91,$M$2:$V$150,S$1)))</f>
        <v/>
      </c>
      <c r="H91" s="116" t="str">
        <f aca="false">IF(F91="","",(VLOOKUP($B91,$M$2:$V$150,T$1)))</f>
        <v/>
      </c>
      <c r="I91" s="116" t="str">
        <f aca="false">IF(G91="","",(VLOOKUP($B91,$M$2:$V$150,U$1)))</f>
        <v/>
      </c>
      <c r="J91" s="116" t="str">
        <f aca="false">IF(H91="","",(VLOOKUP($B91,$M$2:$V$150,V$1)))</f>
        <v/>
      </c>
      <c r="M91" s="0" t="str">
        <f aca="false">IF(N91=N90,"",N91)</f>
        <v/>
      </c>
      <c r="N91" s="0" t="str">
        <f aca="false">IF(O91="",N90,1+N90)</f>
        <v/>
      </c>
      <c r="O91" s="116" t="str">
        <f aca="false">X42</f>
        <v/>
      </c>
      <c r="P91" s="116" t="str">
        <f aca="false">Y42</f>
        <v/>
      </c>
      <c r="Q91" s="116" t="str">
        <f aca="false">Z42</f>
        <v/>
      </c>
      <c r="R91" s="116" t="str">
        <f aca="false">AA42</f>
        <v/>
      </c>
      <c r="S91" s="116" t="str">
        <f aca="false">AB42</f>
        <v/>
      </c>
      <c r="T91" s="116" t="str">
        <f aca="false">AC42</f>
        <v/>
      </c>
      <c r="U91" s="116" t="str">
        <f aca="false">AD42</f>
        <v/>
      </c>
      <c r="V91" s="116" t="str">
        <f aca="false">AE42</f>
        <v/>
      </c>
    </row>
    <row r="92" customFormat="false" ht="13.5" hidden="false" customHeight="false" outlineLevel="0" collapsed="false">
      <c r="A92" s="0" t="n">
        <v>91</v>
      </c>
      <c r="B92" s="0" t="str">
        <f aca="false">IF($B$1&gt;=A92,A92,"")</f>
        <v/>
      </c>
      <c r="C92" s="116" t="str">
        <f aca="false">_xlfn.IFNA(VLOOKUP($B92,$M$2:$V$150,O$1),"")</f>
        <v/>
      </c>
      <c r="D92" s="116" t="str">
        <f aca="false">IF(B92="","",(VLOOKUP($B92,$M$2:$V$150,P$1)))</f>
        <v/>
      </c>
      <c r="E92" s="116" t="str">
        <f aca="false">IF(C92="","",(VLOOKUP($B92,$M$2:$V$150,Q$1)))</f>
        <v/>
      </c>
      <c r="F92" s="116" t="str">
        <f aca="false">IF(D92="","",(VLOOKUP($B92,$M$2:$V$150,R$1)))</f>
        <v/>
      </c>
      <c r="G92" s="116" t="str">
        <f aca="false">IF(E92="","",(VLOOKUP($B92,$M$2:$V$150,S$1)))</f>
        <v/>
      </c>
      <c r="H92" s="116" t="str">
        <f aca="false">IF(F92="","",(VLOOKUP($B92,$M$2:$V$150,T$1)))</f>
        <v/>
      </c>
      <c r="I92" s="116" t="str">
        <f aca="false">IF(G92="","",(VLOOKUP($B92,$M$2:$V$150,U$1)))</f>
        <v/>
      </c>
      <c r="J92" s="116" t="str">
        <f aca="false">IF(H92="","",(VLOOKUP($B92,$M$2:$V$150,V$1)))</f>
        <v/>
      </c>
      <c r="M92" s="0" t="str">
        <f aca="false">IF(N92=N91,"",N92)</f>
        <v/>
      </c>
      <c r="N92" s="0" t="str">
        <f aca="false">IF(O92="",N91,1+N91)</f>
        <v/>
      </c>
      <c r="O92" s="116" t="str">
        <f aca="false">X43</f>
        <v/>
      </c>
      <c r="P92" s="116" t="str">
        <f aca="false">Y43</f>
        <v/>
      </c>
      <c r="Q92" s="116" t="str">
        <f aca="false">Z43</f>
        <v/>
      </c>
      <c r="R92" s="116" t="str">
        <f aca="false">AA43</f>
        <v/>
      </c>
      <c r="S92" s="116" t="str">
        <f aca="false">AB43</f>
        <v/>
      </c>
      <c r="T92" s="116" t="str">
        <f aca="false">AC43</f>
        <v/>
      </c>
      <c r="U92" s="116" t="str">
        <f aca="false">AD43</f>
        <v/>
      </c>
      <c r="V92" s="116" t="str">
        <f aca="false">AE43</f>
        <v/>
      </c>
    </row>
    <row r="93" customFormat="false" ht="13.5" hidden="false" customHeight="false" outlineLevel="0" collapsed="false">
      <c r="A93" s="0" t="n">
        <v>92</v>
      </c>
      <c r="B93" s="0" t="str">
        <f aca="false">IF($B$1&gt;=A93,A93,"")</f>
        <v/>
      </c>
      <c r="C93" s="116" t="str">
        <f aca="false">_xlfn.IFNA(VLOOKUP($B93,$M$2:$V$150,O$1),"")</f>
        <v/>
      </c>
      <c r="D93" s="116" t="str">
        <f aca="false">IF(B93="","",(VLOOKUP($B93,$M$2:$V$150,P$1)))</f>
        <v/>
      </c>
      <c r="E93" s="116" t="str">
        <f aca="false">IF(C93="","",(VLOOKUP($B93,$M$2:$V$150,Q$1)))</f>
        <v/>
      </c>
      <c r="F93" s="116" t="str">
        <f aca="false">IF(D93="","",(VLOOKUP($B93,$M$2:$V$150,R$1)))</f>
        <v/>
      </c>
      <c r="G93" s="116" t="str">
        <f aca="false">IF(E93="","",(VLOOKUP($B93,$M$2:$V$150,S$1)))</f>
        <v/>
      </c>
      <c r="H93" s="116" t="str">
        <f aca="false">IF(F93="","",(VLOOKUP($B93,$M$2:$V$150,T$1)))</f>
        <v/>
      </c>
      <c r="I93" s="116" t="str">
        <f aca="false">IF(G93="","",(VLOOKUP($B93,$M$2:$V$150,U$1)))</f>
        <v/>
      </c>
      <c r="J93" s="116" t="str">
        <f aca="false">IF(H93="","",(VLOOKUP($B93,$M$2:$V$150,V$1)))</f>
        <v/>
      </c>
      <c r="M93" s="0" t="str">
        <f aca="false">IF(N93=N92,"",N93)</f>
        <v/>
      </c>
      <c r="N93" s="0" t="str">
        <f aca="false">IF(O93="",N92,1+N92)</f>
        <v/>
      </c>
      <c r="O93" s="116" t="str">
        <f aca="false">X44</f>
        <v/>
      </c>
      <c r="P93" s="116" t="str">
        <f aca="false">Y44</f>
        <v/>
      </c>
      <c r="Q93" s="116" t="str">
        <f aca="false">Z44</f>
        <v/>
      </c>
      <c r="R93" s="116" t="str">
        <f aca="false">AA44</f>
        <v/>
      </c>
      <c r="S93" s="116" t="str">
        <f aca="false">AB44</f>
        <v/>
      </c>
      <c r="T93" s="116" t="str">
        <f aca="false">AC44</f>
        <v/>
      </c>
      <c r="U93" s="116" t="str">
        <f aca="false">AD44</f>
        <v/>
      </c>
      <c r="V93" s="116" t="str">
        <f aca="false">AE44</f>
        <v/>
      </c>
    </row>
    <row r="94" customFormat="false" ht="13.5" hidden="false" customHeight="false" outlineLevel="0" collapsed="false">
      <c r="A94" s="0" t="n">
        <v>93</v>
      </c>
      <c r="B94" s="0" t="str">
        <f aca="false">IF($B$1&gt;=A94,A94,"")</f>
        <v/>
      </c>
      <c r="C94" s="116" t="str">
        <f aca="false">_xlfn.IFNA(VLOOKUP($B94,$M$2:$V$150,O$1),"")</f>
        <v/>
      </c>
      <c r="D94" s="116" t="str">
        <f aca="false">IF(B94="","",(VLOOKUP($B94,$M$2:$V$150,P$1)))</f>
        <v/>
      </c>
      <c r="E94" s="116" t="str">
        <f aca="false">IF(C94="","",(VLOOKUP($B94,$M$2:$V$150,Q$1)))</f>
        <v/>
      </c>
      <c r="F94" s="116" t="str">
        <f aca="false">IF(D94="","",(VLOOKUP($B94,$M$2:$V$150,R$1)))</f>
        <v/>
      </c>
      <c r="G94" s="116" t="str">
        <f aca="false">IF(E94="","",(VLOOKUP($B94,$M$2:$V$150,S$1)))</f>
        <v/>
      </c>
      <c r="H94" s="116" t="str">
        <f aca="false">IF(F94="","",(VLOOKUP($B94,$M$2:$V$150,T$1)))</f>
        <v/>
      </c>
      <c r="I94" s="116" t="str">
        <f aca="false">IF(G94="","",(VLOOKUP($B94,$M$2:$V$150,U$1)))</f>
        <v/>
      </c>
      <c r="J94" s="116" t="str">
        <f aca="false">IF(H94="","",(VLOOKUP($B94,$M$2:$V$150,V$1)))</f>
        <v/>
      </c>
      <c r="M94" s="0" t="str">
        <f aca="false">IF(N94=N93,"",N94)</f>
        <v/>
      </c>
      <c r="N94" s="0" t="str">
        <f aca="false">IF(O94="",N93,1+N93)</f>
        <v/>
      </c>
      <c r="O94" s="116" t="str">
        <f aca="false">X45</f>
        <v/>
      </c>
      <c r="P94" s="116" t="str">
        <f aca="false">Y45</f>
        <v/>
      </c>
      <c r="Q94" s="116" t="str">
        <f aca="false">Z45</f>
        <v/>
      </c>
      <c r="R94" s="116" t="str">
        <f aca="false">AA45</f>
        <v/>
      </c>
      <c r="S94" s="116" t="str">
        <f aca="false">AB45</f>
        <v/>
      </c>
      <c r="T94" s="116" t="str">
        <f aca="false">AC45</f>
        <v/>
      </c>
      <c r="U94" s="116" t="str">
        <f aca="false">AD45</f>
        <v/>
      </c>
      <c r="V94" s="116" t="str">
        <f aca="false">AE45</f>
        <v/>
      </c>
    </row>
    <row r="95" customFormat="false" ht="13.5" hidden="false" customHeight="false" outlineLevel="0" collapsed="false">
      <c r="A95" s="0" t="n">
        <v>94</v>
      </c>
      <c r="B95" s="0" t="str">
        <f aca="false">IF($B$1&gt;=A95,A95,"")</f>
        <v/>
      </c>
      <c r="C95" s="116" t="str">
        <f aca="false">_xlfn.IFNA(VLOOKUP($B95,$M$2:$V$150,O$1),"")</f>
        <v/>
      </c>
      <c r="D95" s="116" t="str">
        <f aca="false">IF(B95="","",(VLOOKUP($B95,$M$2:$V$150,P$1)))</f>
        <v/>
      </c>
      <c r="E95" s="116" t="str">
        <f aca="false">IF(C95="","",(VLOOKUP($B95,$M$2:$V$150,Q$1)))</f>
        <v/>
      </c>
      <c r="F95" s="116" t="str">
        <f aca="false">IF(D95="","",(VLOOKUP($B95,$M$2:$V$150,R$1)))</f>
        <v/>
      </c>
      <c r="G95" s="116" t="str">
        <f aca="false">IF(E95="","",(VLOOKUP($B95,$M$2:$V$150,S$1)))</f>
        <v/>
      </c>
      <c r="H95" s="116" t="str">
        <f aca="false">IF(F95="","",(VLOOKUP($B95,$M$2:$V$150,T$1)))</f>
        <v/>
      </c>
      <c r="I95" s="116" t="str">
        <f aca="false">IF(G95="","",(VLOOKUP($B95,$M$2:$V$150,U$1)))</f>
        <v/>
      </c>
      <c r="J95" s="116" t="str">
        <f aca="false">IF(H95="","",(VLOOKUP($B95,$M$2:$V$150,V$1)))</f>
        <v/>
      </c>
      <c r="M95" s="0" t="str">
        <f aca="false">IF(N95=N94,"",N95)</f>
        <v/>
      </c>
      <c r="N95" s="0" t="str">
        <f aca="false">IF(O95="",N94,1+N94)</f>
        <v/>
      </c>
      <c r="O95" s="116" t="str">
        <f aca="false">X46</f>
        <v/>
      </c>
      <c r="P95" s="116" t="str">
        <f aca="false">Y46</f>
        <v/>
      </c>
      <c r="Q95" s="116" t="str">
        <f aca="false">Z46</f>
        <v/>
      </c>
      <c r="R95" s="116" t="str">
        <f aca="false">AA46</f>
        <v/>
      </c>
      <c r="S95" s="116" t="str">
        <f aca="false">AB46</f>
        <v/>
      </c>
      <c r="T95" s="116" t="str">
        <f aca="false">AC46</f>
        <v/>
      </c>
      <c r="U95" s="116" t="str">
        <f aca="false">AD46</f>
        <v/>
      </c>
      <c r="V95" s="116" t="str">
        <f aca="false">AE46</f>
        <v/>
      </c>
    </row>
    <row r="96" customFormat="false" ht="13.5" hidden="false" customHeight="false" outlineLevel="0" collapsed="false">
      <c r="A96" s="0" t="n">
        <v>95</v>
      </c>
      <c r="B96" s="0" t="str">
        <f aca="false">IF($B$1&gt;=A96,A96,"")</f>
        <v/>
      </c>
      <c r="C96" s="116" t="str">
        <f aca="false">_xlfn.IFNA(VLOOKUP($B96,$M$2:$V$150,O$1),"")</f>
        <v/>
      </c>
      <c r="D96" s="116" t="str">
        <f aca="false">IF(B96="","",(VLOOKUP($B96,$M$2:$V$150,P$1)))</f>
        <v/>
      </c>
      <c r="E96" s="116" t="str">
        <f aca="false">IF(C96="","",(VLOOKUP($B96,$M$2:$V$150,Q$1)))</f>
        <v/>
      </c>
      <c r="F96" s="116" t="str">
        <f aca="false">IF(D96="","",(VLOOKUP($B96,$M$2:$V$150,R$1)))</f>
        <v/>
      </c>
      <c r="G96" s="116" t="str">
        <f aca="false">IF(E96="","",(VLOOKUP($B96,$M$2:$V$150,S$1)))</f>
        <v/>
      </c>
      <c r="H96" s="116" t="str">
        <f aca="false">IF(F96="","",(VLOOKUP($B96,$M$2:$V$150,T$1)))</f>
        <v/>
      </c>
      <c r="I96" s="116" t="str">
        <f aca="false">IF(G96="","",(VLOOKUP($B96,$M$2:$V$150,U$1)))</f>
        <v/>
      </c>
      <c r="J96" s="116" t="str">
        <f aca="false">IF(H96="","",(VLOOKUP($B96,$M$2:$V$150,V$1)))</f>
        <v/>
      </c>
      <c r="M96" s="0" t="str">
        <f aca="false">IF(N96=N95,"",N96)</f>
        <v/>
      </c>
      <c r="N96" s="0" t="str">
        <f aca="false">IF(O96="",N95,1+N95)</f>
        <v/>
      </c>
      <c r="O96" s="116" t="str">
        <f aca="false">X47</f>
        <v/>
      </c>
      <c r="P96" s="116" t="str">
        <f aca="false">Y47</f>
        <v/>
      </c>
      <c r="Q96" s="116" t="str">
        <f aca="false">Z47</f>
        <v/>
      </c>
      <c r="R96" s="116" t="str">
        <f aca="false">AA47</f>
        <v/>
      </c>
      <c r="S96" s="116" t="str">
        <f aca="false">AB47</f>
        <v/>
      </c>
      <c r="T96" s="116" t="str">
        <f aca="false">AC47</f>
        <v/>
      </c>
      <c r="U96" s="116" t="str">
        <f aca="false">AD47</f>
        <v/>
      </c>
      <c r="V96" s="116" t="str">
        <f aca="false">AE47</f>
        <v/>
      </c>
    </row>
    <row r="97" customFormat="false" ht="13.5" hidden="false" customHeight="false" outlineLevel="0" collapsed="false">
      <c r="A97" s="0" t="n">
        <v>96</v>
      </c>
      <c r="B97" s="0" t="str">
        <f aca="false">IF($B$1&gt;=A97,A97,"")</f>
        <v/>
      </c>
      <c r="C97" s="116" t="str">
        <f aca="false">_xlfn.IFNA(VLOOKUP($B97,$M$2:$V$150,O$1),"")</f>
        <v/>
      </c>
      <c r="D97" s="116" t="str">
        <f aca="false">IF(B97="","",(VLOOKUP($B97,$M$2:$V$150,P$1)))</f>
        <v/>
      </c>
      <c r="E97" s="116" t="str">
        <f aca="false">IF(C97="","",(VLOOKUP($B97,$M$2:$V$150,Q$1)))</f>
        <v/>
      </c>
      <c r="F97" s="116" t="str">
        <f aca="false">IF(D97="","",(VLOOKUP($B97,$M$2:$V$150,R$1)))</f>
        <v/>
      </c>
      <c r="G97" s="116" t="str">
        <f aca="false">IF(E97="","",(VLOOKUP($B97,$M$2:$V$150,S$1)))</f>
        <v/>
      </c>
      <c r="H97" s="116" t="str">
        <f aca="false">IF(F97="","",(VLOOKUP($B97,$M$2:$V$150,T$1)))</f>
        <v/>
      </c>
      <c r="I97" s="116" t="str">
        <f aca="false">IF(G97="","",(VLOOKUP($B97,$M$2:$V$150,U$1)))</f>
        <v/>
      </c>
      <c r="J97" s="116" t="str">
        <f aca="false">IF(H97="","",(VLOOKUP($B97,$M$2:$V$150,V$1)))</f>
        <v/>
      </c>
      <c r="M97" s="0" t="str">
        <f aca="false">IF(N97=N96,"",N97)</f>
        <v/>
      </c>
      <c r="N97" s="0" t="str">
        <f aca="false">IF(O97="",N96,1+N96)</f>
        <v/>
      </c>
      <c r="O97" s="116" t="str">
        <f aca="false">X48</f>
        <v/>
      </c>
      <c r="P97" s="116" t="str">
        <f aca="false">Y48</f>
        <v/>
      </c>
      <c r="Q97" s="116" t="str">
        <f aca="false">Z48</f>
        <v/>
      </c>
      <c r="R97" s="116" t="str">
        <f aca="false">AA48</f>
        <v/>
      </c>
      <c r="S97" s="116" t="str">
        <f aca="false">AB48</f>
        <v/>
      </c>
      <c r="T97" s="116" t="str">
        <f aca="false">AC48</f>
        <v/>
      </c>
      <c r="U97" s="116" t="str">
        <f aca="false">AD48</f>
        <v/>
      </c>
      <c r="V97" s="116" t="str">
        <f aca="false">AE48</f>
        <v/>
      </c>
    </row>
    <row r="98" customFormat="false" ht="13.5" hidden="false" customHeight="false" outlineLevel="0" collapsed="false">
      <c r="A98" s="0" t="n">
        <v>97</v>
      </c>
      <c r="B98" s="0" t="str">
        <f aca="false">IF($B$1&gt;=A98,A98,"")</f>
        <v/>
      </c>
      <c r="C98" s="116" t="str">
        <f aca="false">_xlfn.IFNA(VLOOKUP($B98,$M$2:$V$150,O$1),"")</f>
        <v/>
      </c>
      <c r="D98" s="116" t="str">
        <f aca="false">IF(B98="","",(VLOOKUP($B98,$M$2:$V$150,P$1)))</f>
        <v/>
      </c>
      <c r="E98" s="116" t="str">
        <f aca="false">IF(C98="","",(VLOOKUP($B98,$M$2:$V$150,Q$1)))</f>
        <v/>
      </c>
      <c r="F98" s="116" t="str">
        <f aca="false">IF(D98="","",(VLOOKUP($B98,$M$2:$V$150,R$1)))</f>
        <v/>
      </c>
      <c r="G98" s="116" t="str">
        <f aca="false">IF(E98="","",(VLOOKUP($B98,$M$2:$V$150,S$1)))</f>
        <v/>
      </c>
      <c r="H98" s="116" t="str">
        <f aca="false">IF(F98="","",(VLOOKUP($B98,$M$2:$V$150,T$1)))</f>
        <v/>
      </c>
      <c r="I98" s="116" t="str">
        <f aca="false">IF(G98="","",(VLOOKUP($B98,$M$2:$V$150,U$1)))</f>
        <v/>
      </c>
      <c r="J98" s="116" t="str">
        <f aca="false">IF(H98="","",(VLOOKUP($B98,$M$2:$V$150,V$1)))</f>
        <v/>
      </c>
      <c r="M98" s="0" t="str">
        <f aca="false">IF(N98=N97,"",N98)</f>
        <v/>
      </c>
      <c r="N98" s="0" t="str">
        <f aca="false">IF(O98="",N97,1+N97)</f>
        <v/>
      </c>
      <c r="O98" s="116" t="str">
        <f aca="false">X49</f>
        <v/>
      </c>
      <c r="P98" s="116" t="str">
        <f aca="false">Y49</f>
        <v/>
      </c>
      <c r="Q98" s="116" t="str">
        <f aca="false">Z49</f>
        <v/>
      </c>
      <c r="R98" s="116" t="str">
        <f aca="false">AA49</f>
        <v/>
      </c>
      <c r="S98" s="116" t="str">
        <f aca="false">AB49</f>
        <v/>
      </c>
      <c r="T98" s="116" t="str">
        <f aca="false">AC49</f>
        <v/>
      </c>
      <c r="U98" s="116" t="str">
        <f aca="false">AD49</f>
        <v/>
      </c>
      <c r="V98" s="116" t="str">
        <f aca="false">AE49</f>
        <v/>
      </c>
    </row>
    <row r="99" customFormat="false" ht="13.5" hidden="false" customHeight="false" outlineLevel="0" collapsed="false">
      <c r="A99" s="0" t="n">
        <v>98</v>
      </c>
      <c r="B99" s="0" t="str">
        <f aca="false">IF($B$1&gt;=A99,A99,"")</f>
        <v/>
      </c>
      <c r="C99" s="116" t="str">
        <f aca="false">_xlfn.IFNA(VLOOKUP($B99,$M$2:$V$150,O$1),"")</f>
        <v/>
      </c>
      <c r="D99" s="116" t="str">
        <f aca="false">IF(B99="","",(VLOOKUP($B99,$M$2:$V$150,P$1)))</f>
        <v/>
      </c>
      <c r="E99" s="116" t="str">
        <f aca="false">IF(C99="","",(VLOOKUP($B99,$M$2:$V$150,Q$1)))</f>
        <v/>
      </c>
      <c r="F99" s="116" t="str">
        <f aca="false">IF(D99="","",(VLOOKUP($B99,$M$2:$V$150,R$1)))</f>
        <v/>
      </c>
      <c r="G99" s="116" t="str">
        <f aca="false">IF(E99="","",(VLOOKUP($B99,$M$2:$V$150,S$1)))</f>
        <v/>
      </c>
      <c r="H99" s="116" t="str">
        <f aca="false">IF(F99="","",(VLOOKUP($B99,$M$2:$V$150,T$1)))</f>
        <v/>
      </c>
      <c r="I99" s="116" t="str">
        <f aca="false">IF(G99="","",(VLOOKUP($B99,$M$2:$V$150,U$1)))</f>
        <v/>
      </c>
      <c r="J99" s="116" t="str">
        <f aca="false">IF(H99="","",(VLOOKUP($B99,$M$2:$V$150,V$1)))</f>
        <v/>
      </c>
      <c r="M99" s="0" t="str">
        <f aca="false">IF(N99=N98,"",N99)</f>
        <v/>
      </c>
      <c r="N99" s="0" t="str">
        <f aca="false">IF(O99="",N98,1+N98)</f>
        <v/>
      </c>
      <c r="O99" s="116" t="str">
        <f aca="false">AG2</f>
        <v/>
      </c>
      <c r="P99" s="116" t="str">
        <f aca="false">AH2</f>
        <v/>
      </c>
      <c r="Q99" s="116" t="str">
        <f aca="false">AI2</f>
        <v/>
      </c>
      <c r="R99" s="116" t="str">
        <f aca="false">AJ2</f>
        <v/>
      </c>
      <c r="S99" s="116" t="n">
        <f aca="false">AK2</f>
        <v>1</v>
      </c>
      <c r="T99" s="116" t="str">
        <f aca="false">AL2</f>
        <v/>
      </c>
      <c r="U99" s="116" t="str">
        <f aca="false">AM2</f>
        <v/>
      </c>
      <c r="V99" s="116" t="str">
        <f aca="false">AN2</f>
        <v/>
      </c>
    </row>
    <row r="100" customFormat="false" ht="13.5" hidden="false" customHeight="false" outlineLevel="0" collapsed="false">
      <c r="A100" s="0" t="n">
        <v>99</v>
      </c>
      <c r="B100" s="0" t="str">
        <f aca="false">IF($B$1&gt;=A100,A100,"")</f>
        <v/>
      </c>
      <c r="C100" s="116" t="str">
        <f aca="false">_xlfn.IFNA(VLOOKUP($B100,$M$2:$V$150,O$1),"")</f>
        <v/>
      </c>
      <c r="D100" s="116" t="str">
        <f aca="false">IF(B100="","",(VLOOKUP($B100,$M$2:$V$150,P$1)))</f>
        <v/>
      </c>
      <c r="E100" s="116" t="str">
        <f aca="false">IF(C100="","",(VLOOKUP($B100,$M$2:$V$150,Q$1)))</f>
        <v/>
      </c>
      <c r="F100" s="116" t="str">
        <f aca="false">IF(D100="","",(VLOOKUP($B100,$M$2:$V$150,R$1)))</f>
        <v/>
      </c>
      <c r="G100" s="116" t="str">
        <f aca="false">IF(E100="","",(VLOOKUP($B100,$M$2:$V$150,S$1)))</f>
        <v/>
      </c>
      <c r="H100" s="116" t="str">
        <f aca="false">IF(F100="","",(VLOOKUP($B100,$M$2:$V$150,T$1)))</f>
        <v/>
      </c>
      <c r="I100" s="116" t="str">
        <f aca="false">IF(G100="","",(VLOOKUP($B100,$M$2:$V$150,U$1)))</f>
        <v/>
      </c>
      <c r="J100" s="116" t="str">
        <f aca="false">IF(H100="","",(VLOOKUP($B100,$M$2:$V$150,V$1)))</f>
        <v/>
      </c>
      <c r="M100" s="0" t="str">
        <f aca="false">IF(N100=N99,"",N100)</f>
        <v/>
      </c>
      <c r="N100" s="0" t="str">
        <f aca="false">IF(O100="",N99,1+N99)</f>
        <v/>
      </c>
      <c r="O100" s="116" t="str">
        <f aca="false">AG3</f>
        <v/>
      </c>
      <c r="P100" s="116" t="str">
        <f aca="false">AH3</f>
        <v/>
      </c>
      <c r="Q100" s="116" t="str">
        <f aca="false">AI3</f>
        <v/>
      </c>
      <c r="R100" s="116" t="str">
        <f aca="false">AJ3</f>
        <v/>
      </c>
      <c r="S100" s="116" t="str">
        <f aca="false">AK3</f>
        <v/>
      </c>
      <c r="T100" s="116" t="str">
        <f aca="false">AL3</f>
        <v/>
      </c>
      <c r="U100" s="116" t="str">
        <f aca="false">AM3</f>
        <v/>
      </c>
      <c r="V100" s="116" t="str">
        <f aca="false">AN3</f>
        <v/>
      </c>
    </row>
    <row r="101" customFormat="false" ht="13.5" hidden="false" customHeight="false" outlineLevel="0" collapsed="false">
      <c r="A101" s="0" t="n">
        <v>100</v>
      </c>
      <c r="B101" s="0" t="str">
        <f aca="false">IF($B$1&gt;=A101,A101,"")</f>
        <v/>
      </c>
      <c r="C101" s="116" t="str">
        <f aca="false">_xlfn.IFNA(VLOOKUP($B101,$M$2:$V$150,O$1),"")</f>
        <v/>
      </c>
      <c r="D101" s="116" t="str">
        <f aca="false">IF(B101="","",(VLOOKUP($B101,$M$2:$V$150,P$1)))</f>
        <v/>
      </c>
      <c r="E101" s="116" t="str">
        <f aca="false">IF(C101="","",(VLOOKUP($B101,$M$2:$V$150,Q$1)))</f>
        <v/>
      </c>
      <c r="F101" s="116" t="str">
        <f aca="false">IF(D101="","",(VLOOKUP($B101,$M$2:$V$150,R$1)))</f>
        <v/>
      </c>
      <c r="G101" s="116" t="str">
        <f aca="false">IF(E101="","",(VLOOKUP($B101,$M$2:$V$150,S$1)))</f>
        <v/>
      </c>
      <c r="H101" s="116" t="str">
        <f aca="false">IF(F101="","",(VLOOKUP($B101,$M$2:$V$150,T$1)))</f>
        <v/>
      </c>
      <c r="I101" s="116" t="str">
        <f aca="false">IF(G101="","",(VLOOKUP($B101,$M$2:$V$150,U$1)))</f>
        <v/>
      </c>
      <c r="J101" s="116" t="str">
        <f aca="false">IF(H101="","",(VLOOKUP($B101,$M$2:$V$150,V$1)))</f>
        <v/>
      </c>
      <c r="M101" s="0" t="str">
        <f aca="false">IF(N101=N100,"",N101)</f>
        <v/>
      </c>
      <c r="N101" s="0" t="str">
        <f aca="false">IF(O101="",N100,1+N100)</f>
        <v/>
      </c>
      <c r="O101" s="116" t="str">
        <f aca="false">AG4</f>
        <v/>
      </c>
      <c r="P101" s="116" t="str">
        <f aca="false">AH4</f>
        <v/>
      </c>
      <c r="Q101" s="116" t="str">
        <f aca="false">AI4</f>
        <v/>
      </c>
      <c r="R101" s="116" t="str">
        <f aca="false">AJ4</f>
        <v/>
      </c>
      <c r="S101" s="116" t="str">
        <f aca="false">AK4</f>
        <v/>
      </c>
      <c r="T101" s="116" t="str">
        <f aca="false">AL4</f>
        <v/>
      </c>
      <c r="U101" s="116" t="str">
        <f aca="false">AM4</f>
        <v/>
      </c>
      <c r="V101" s="116" t="str">
        <f aca="false">AN4</f>
        <v/>
      </c>
    </row>
    <row r="102" customFormat="false" ht="13.5" hidden="false" customHeight="false" outlineLevel="0" collapsed="false">
      <c r="A102" s="0" t="n">
        <v>101</v>
      </c>
      <c r="B102" s="0" t="str">
        <f aca="false">IF($B$1&gt;=A102,A102,"")</f>
        <v/>
      </c>
      <c r="C102" s="116" t="str">
        <f aca="false">_xlfn.IFNA(VLOOKUP($B102,$M$2:$V$150,O$1),"")</f>
        <v/>
      </c>
      <c r="D102" s="116" t="str">
        <f aca="false">IF(B102="","",(VLOOKUP($B102,$M$2:$V$150,P$1)))</f>
        <v/>
      </c>
      <c r="E102" s="116" t="str">
        <f aca="false">IF(C102="","",(VLOOKUP($B102,$M$2:$V$150,Q$1)))</f>
        <v/>
      </c>
      <c r="F102" s="116" t="str">
        <f aca="false">IF(D102="","",(VLOOKUP($B102,$M$2:$V$150,R$1)))</f>
        <v/>
      </c>
      <c r="G102" s="116" t="str">
        <f aca="false">IF(E102="","",(VLOOKUP($B102,$M$2:$V$150,S$1)))</f>
        <v/>
      </c>
      <c r="H102" s="116" t="str">
        <f aca="false">IF(F102="","",(VLOOKUP($B102,$M$2:$V$150,T$1)))</f>
        <v/>
      </c>
      <c r="I102" s="116" t="str">
        <f aca="false">IF(G102="","",(VLOOKUP($B102,$M$2:$V$150,U$1)))</f>
        <v/>
      </c>
      <c r="J102" s="116" t="str">
        <f aca="false">IF(H102="","",(VLOOKUP($B102,$M$2:$V$150,V$1)))</f>
        <v/>
      </c>
      <c r="M102" s="0" t="str">
        <f aca="false">IF(N102=N101,"",N102)</f>
        <v/>
      </c>
      <c r="N102" s="0" t="str">
        <f aca="false">IF(O102="",N101,1+N101)</f>
        <v/>
      </c>
      <c r="O102" s="116" t="str">
        <f aca="false">AG5</f>
        <v/>
      </c>
      <c r="P102" s="116" t="str">
        <f aca="false">AH5</f>
        <v/>
      </c>
      <c r="Q102" s="116" t="str">
        <f aca="false">AI5</f>
        <v/>
      </c>
      <c r="R102" s="116" t="str">
        <f aca="false">AJ5</f>
        <v/>
      </c>
      <c r="S102" s="116" t="str">
        <f aca="false">AK5</f>
        <v/>
      </c>
      <c r="T102" s="116" t="str">
        <f aca="false">AL5</f>
        <v/>
      </c>
      <c r="U102" s="116" t="str">
        <f aca="false">AM5</f>
        <v/>
      </c>
      <c r="V102" s="116" t="str">
        <f aca="false">AN5</f>
        <v/>
      </c>
    </row>
    <row r="103" customFormat="false" ht="13.5" hidden="false" customHeight="false" outlineLevel="0" collapsed="false">
      <c r="A103" s="0" t="n">
        <v>102</v>
      </c>
      <c r="B103" s="0" t="str">
        <f aca="false">IF($B$1&gt;=A103,A103,"")</f>
        <v/>
      </c>
      <c r="C103" s="116" t="str">
        <f aca="false">_xlfn.IFNA(VLOOKUP($B103,$M$2:$V$150,O$1),"")</f>
        <v/>
      </c>
      <c r="D103" s="116" t="str">
        <f aca="false">IF(B103="","",(VLOOKUP($B103,$M$2:$V$150,P$1)))</f>
        <v/>
      </c>
      <c r="E103" s="116" t="str">
        <f aca="false">IF(C103="","",(VLOOKUP($B103,$M$2:$V$150,Q$1)))</f>
        <v/>
      </c>
      <c r="F103" s="116" t="str">
        <f aca="false">IF(D103="","",(VLOOKUP($B103,$M$2:$V$150,R$1)))</f>
        <v/>
      </c>
      <c r="G103" s="116" t="str">
        <f aca="false">IF(E103="","",(VLOOKUP($B103,$M$2:$V$150,S$1)))</f>
        <v/>
      </c>
      <c r="H103" s="116" t="str">
        <f aca="false">IF(F103="","",(VLOOKUP($B103,$M$2:$V$150,T$1)))</f>
        <v/>
      </c>
      <c r="I103" s="116" t="str">
        <f aca="false">IF(G103="","",(VLOOKUP($B103,$M$2:$V$150,U$1)))</f>
        <v/>
      </c>
      <c r="J103" s="116" t="str">
        <f aca="false">IF(H103="","",(VLOOKUP($B103,$M$2:$V$150,V$1)))</f>
        <v/>
      </c>
      <c r="M103" s="0" t="str">
        <f aca="false">IF(N103=N102,"",N103)</f>
        <v/>
      </c>
      <c r="N103" s="0" t="str">
        <f aca="false">IF(O103="",N102,1+N102)</f>
        <v/>
      </c>
      <c r="O103" s="116" t="str">
        <f aca="false">AG6</f>
        <v/>
      </c>
      <c r="P103" s="116" t="str">
        <f aca="false">AH6</f>
        <v/>
      </c>
      <c r="Q103" s="116" t="str">
        <f aca="false">AI6</f>
        <v/>
      </c>
      <c r="R103" s="116" t="str">
        <f aca="false">AJ6</f>
        <v/>
      </c>
      <c r="S103" s="116" t="str">
        <f aca="false">AK6</f>
        <v/>
      </c>
      <c r="T103" s="116" t="str">
        <f aca="false">AL6</f>
        <v/>
      </c>
      <c r="U103" s="116" t="str">
        <f aca="false">AM6</f>
        <v/>
      </c>
      <c r="V103" s="116" t="str">
        <f aca="false">AN6</f>
        <v/>
      </c>
    </row>
    <row r="104" customFormat="false" ht="13.5" hidden="false" customHeight="false" outlineLevel="0" collapsed="false">
      <c r="A104" s="0" t="n">
        <v>103</v>
      </c>
      <c r="B104" s="0" t="str">
        <f aca="false">IF($B$1&gt;=A104,A104,"")</f>
        <v/>
      </c>
      <c r="C104" s="116" t="str">
        <f aca="false">_xlfn.IFNA(VLOOKUP($B104,$M$2:$V$150,O$1),"")</f>
        <v/>
      </c>
      <c r="D104" s="116" t="str">
        <f aca="false">IF(B104="","",(VLOOKUP($B104,$M$2:$V$150,P$1)))</f>
        <v/>
      </c>
      <c r="E104" s="116" t="str">
        <f aca="false">IF(C104="","",(VLOOKUP($B104,$M$2:$V$150,Q$1)))</f>
        <v/>
      </c>
      <c r="F104" s="116" t="str">
        <f aca="false">IF(D104="","",(VLOOKUP($B104,$M$2:$V$150,R$1)))</f>
        <v/>
      </c>
      <c r="G104" s="116" t="str">
        <f aca="false">IF(E104="","",(VLOOKUP($B104,$M$2:$V$150,S$1)))</f>
        <v/>
      </c>
      <c r="H104" s="116" t="str">
        <f aca="false">IF(F104="","",(VLOOKUP($B104,$M$2:$V$150,T$1)))</f>
        <v/>
      </c>
      <c r="I104" s="116" t="str">
        <f aca="false">IF(G104="","",(VLOOKUP($B104,$M$2:$V$150,U$1)))</f>
        <v/>
      </c>
      <c r="J104" s="116" t="str">
        <f aca="false">IF(H104="","",(VLOOKUP($B104,$M$2:$V$150,V$1)))</f>
        <v/>
      </c>
      <c r="M104" s="0" t="str">
        <f aca="false">IF(N104=N103,"",N104)</f>
        <v/>
      </c>
      <c r="N104" s="0" t="str">
        <f aca="false">IF(O104="",N103,1+N103)</f>
        <v/>
      </c>
      <c r="O104" s="116" t="str">
        <f aca="false">AG7</f>
        <v/>
      </c>
      <c r="P104" s="116" t="str">
        <f aca="false">AH7</f>
        <v/>
      </c>
      <c r="Q104" s="116" t="str">
        <f aca="false">AI7</f>
        <v/>
      </c>
      <c r="R104" s="116" t="str">
        <f aca="false">AJ7</f>
        <v/>
      </c>
      <c r="S104" s="116" t="str">
        <f aca="false">AK7</f>
        <v/>
      </c>
      <c r="T104" s="116" t="str">
        <f aca="false">AL7</f>
        <v/>
      </c>
      <c r="U104" s="116" t="str">
        <f aca="false">AM7</f>
        <v/>
      </c>
      <c r="V104" s="116" t="str">
        <f aca="false">AN7</f>
        <v/>
      </c>
    </row>
    <row r="105" customFormat="false" ht="13.5" hidden="false" customHeight="false" outlineLevel="0" collapsed="false">
      <c r="A105" s="0" t="n">
        <v>104</v>
      </c>
      <c r="B105" s="0" t="str">
        <f aca="false">IF($B$1&gt;=A105,A105,"")</f>
        <v/>
      </c>
      <c r="C105" s="116" t="str">
        <f aca="false">_xlfn.IFNA(VLOOKUP($B105,$M$2:$V$150,O$1),"")</f>
        <v/>
      </c>
      <c r="D105" s="116" t="str">
        <f aca="false">IF(B105="","",(VLOOKUP($B105,$M$2:$V$150,P$1)))</f>
        <v/>
      </c>
      <c r="E105" s="116" t="str">
        <f aca="false">IF(C105="","",(VLOOKUP($B105,$M$2:$V$150,Q$1)))</f>
        <v/>
      </c>
      <c r="F105" s="116" t="str">
        <f aca="false">IF(D105="","",(VLOOKUP($B105,$M$2:$V$150,R$1)))</f>
        <v/>
      </c>
      <c r="G105" s="116" t="str">
        <f aca="false">IF(E105="","",(VLOOKUP($B105,$M$2:$V$150,S$1)))</f>
        <v/>
      </c>
      <c r="H105" s="116" t="str">
        <f aca="false">IF(F105="","",(VLOOKUP($B105,$M$2:$V$150,T$1)))</f>
        <v/>
      </c>
      <c r="I105" s="116" t="str">
        <f aca="false">IF(G105="","",(VLOOKUP($B105,$M$2:$V$150,U$1)))</f>
        <v/>
      </c>
      <c r="J105" s="116" t="str">
        <f aca="false">IF(H105="","",(VLOOKUP($B105,$M$2:$V$150,V$1)))</f>
        <v/>
      </c>
      <c r="M105" s="0" t="str">
        <f aca="false">IF(N105=N104,"",N105)</f>
        <v/>
      </c>
      <c r="N105" s="0" t="str">
        <f aca="false">IF(O105="",N104,1+N104)</f>
        <v/>
      </c>
      <c r="O105" s="116" t="str">
        <f aca="false">AG8</f>
        <v/>
      </c>
      <c r="P105" s="116" t="str">
        <f aca="false">AH8</f>
        <v/>
      </c>
      <c r="Q105" s="116" t="str">
        <f aca="false">AI8</f>
        <v/>
      </c>
      <c r="R105" s="116" t="str">
        <f aca="false">AJ8</f>
        <v/>
      </c>
      <c r="S105" s="116" t="str">
        <f aca="false">AK8</f>
        <v/>
      </c>
      <c r="T105" s="116" t="str">
        <f aca="false">AL8</f>
        <v/>
      </c>
      <c r="U105" s="116" t="str">
        <f aca="false">AM8</f>
        <v/>
      </c>
      <c r="V105" s="116" t="str">
        <f aca="false">AN8</f>
        <v/>
      </c>
    </row>
    <row r="106" customFormat="false" ht="13.5" hidden="false" customHeight="false" outlineLevel="0" collapsed="false">
      <c r="A106" s="0" t="n">
        <v>105</v>
      </c>
      <c r="B106" s="0" t="str">
        <f aca="false">IF($B$1&gt;=A106,A106,"")</f>
        <v/>
      </c>
      <c r="C106" s="116" t="str">
        <f aca="false">_xlfn.IFNA(VLOOKUP($B106,$M$2:$V$150,O$1),"")</f>
        <v/>
      </c>
      <c r="D106" s="116" t="str">
        <f aca="false">IF(B106="","",(VLOOKUP($B106,$M$2:$V$150,P$1)))</f>
        <v/>
      </c>
      <c r="E106" s="116" t="str">
        <f aca="false">IF(C106="","",(VLOOKUP($B106,$M$2:$V$150,Q$1)))</f>
        <v/>
      </c>
      <c r="F106" s="116" t="str">
        <f aca="false">IF(D106="","",(VLOOKUP($B106,$M$2:$V$150,R$1)))</f>
        <v/>
      </c>
      <c r="G106" s="116" t="str">
        <f aca="false">IF(E106="","",(VLOOKUP($B106,$M$2:$V$150,S$1)))</f>
        <v/>
      </c>
      <c r="H106" s="116" t="str">
        <f aca="false">IF(F106="","",(VLOOKUP($B106,$M$2:$V$150,T$1)))</f>
        <v/>
      </c>
      <c r="I106" s="116" t="str">
        <f aca="false">IF(G106="","",(VLOOKUP($B106,$M$2:$V$150,U$1)))</f>
        <v/>
      </c>
      <c r="J106" s="116" t="str">
        <f aca="false">IF(H106="","",(VLOOKUP($B106,$M$2:$V$150,V$1)))</f>
        <v/>
      </c>
      <c r="M106" s="0" t="str">
        <f aca="false">IF(N106=N105,"",N106)</f>
        <v/>
      </c>
      <c r="N106" s="0" t="str">
        <f aca="false">IF(O106="",N105,1+N105)</f>
        <v/>
      </c>
      <c r="O106" s="116" t="str">
        <f aca="false">AG9</f>
        <v/>
      </c>
      <c r="P106" s="116" t="str">
        <f aca="false">AH9</f>
        <v/>
      </c>
      <c r="Q106" s="116" t="str">
        <f aca="false">AI9</f>
        <v/>
      </c>
      <c r="R106" s="116" t="str">
        <f aca="false">AJ9</f>
        <v/>
      </c>
      <c r="S106" s="116" t="str">
        <f aca="false">AK9</f>
        <v/>
      </c>
      <c r="T106" s="116" t="str">
        <f aca="false">AL9</f>
        <v/>
      </c>
      <c r="U106" s="116" t="str">
        <f aca="false">AM9</f>
        <v/>
      </c>
      <c r="V106" s="116" t="str">
        <f aca="false">AN9</f>
        <v/>
      </c>
    </row>
    <row r="107" customFormat="false" ht="13.5" hidden="false" customHeight="false" outlineLevel="0" collapsed="false">
      <c r="A107" s="0" t="n">
        <v>106</v>
      </c>
      <c r="B107" s="0" t="str">
        <f aca="false">IF($B$1&gt;=A107,A107,"")</f>
        <v/>
      </c>
      <c r="C107" s="116" t="str">
        <f aca="false">_xlfn.IFNA(VLOOKUP($B107,$M$2:$V$150,O$1),"")</f>
        <v/>
      </c>
      <c r="D107" s="116" t="str">
        <f aca="false">IF(B107="","",(VLOOKUP($B107,$M$2:$V$150,P$1)))</f>
        <v/>
      </c>
      <c r="E107" s="116" t="str">
        <f aca="false">IF(C107="","",(VLOOKUP($B107,$M$2:$V$150,Q$1)))</f>
        <v/>
      </c>
      <c r="F107" s="116" t="str">
        <f aca="false">IF(D107="","",(VLOOKUP($B107,$M$2:$V$150,R$1)))</f>
        <v/>
      </c>
      <c r="G107" s="116" t="str">
        <f aca="false">IF(E107="","",(VLOOKUP($B107,$M$2:$V$150,S$1)))</f>
        <v/>
      </c>
      <c r="H107" s="116" t="str">
        <f aca="false">IF(F107="","",(VLOOKUP($B107,$M$2:$V$150,T$1)))</f>
        <v/>
      </c>
      <c r="I107" s="116" t="str">
        <f aca="false">IF(G107="","",(VLOOKUP($B107,$M$2:$V$150,U$1)))</f>
        <v/>
      </c>
      <c r="J107" s="116" t="str">
        <f aca="false">IF(H107="","",(VLOOKUP($B107,$M$2:$V$150,V$1)))</f>
        <v/>
      </c>
      <c r="M107" s="0" t="str">
        <f aca="false">IF(N107=N106,"",N107)</f>
        <v/>
      </c>
      <c r="N107" s="0" t="str">
        <f aca="false">IF(O107="",N106,1+N106)</f>
        <v/>
      </c>
      <c r="O107" s="116" t="str">
        <f aca="false">AG10</f>
        <v/>
      </c>
      <c r="P107" s="116" t="str">
        <f aca="false">AH10</f>
        <v/>
      </c>
      <c r="Q107" s="116" t="str">
        <f aca="false">AI10</f>
        <v/>
      </c>
      <c r="R107" s="116" t="str">
        <f aca="false">AJ10</f>
        <v/>
      </c>
      <c r="S107" s="116" t="str">
        <f aca="false">AK10</f>
        <v/>
      </c>
      <c r="T107" s="116" t="str">
        <f aca="false">AL10</f>
        <v/>
      </c>
      <c r="U107" s="116" t="str">
        <f aca="false">AM10</f>
        <v/>
      </c>
      <c r="V107" s="116" t="str">
        <f aca="false">AN10</f>
        <v/>
      </c>
    </row>
    <row r="108" customFormat="false" ht="13.5" hidden="false" customHeight="false" outlineLevel="0" collapsed="false">
      <c r="A108" s="0" t="n">
        <v>107</v>
      </c>
      <c r="B108" s="0" t="str">
        <f aca="false">IF($B$1&gt;=A108,A108,"")</f>
        <v/>
      </c>
      <c r="C108" s="116" t="str">
        <f aca="false">_xlfn.IFNA(VLOOKUP($B108,$M$2:$V$150,O$1),"")</f>
        <v/>
      </c>
      <c r="D108" s="116" t="str">
        <f aca="false">IF(B108="","",(VLOOKUP($B108,$M$2:$V$150,P$1)))</f>
        <v/>
      </c>
      <c r="E108" s="116" t="str">
        <f aca="false">IF(C108="","",(VLOOKUP($B108,$M$2:$V$150,Q$1)))</f>
        <v/>
      </c>
      <c r="F108" s="116" t="str">
        <f aca="false">IF(D108="","",(VLOOKUP($B108,$M$2:$V$150,R$1)))</f>
        <v/>
      </c>
      <c r="G108" s="116" t="str">
        <f aca="false">IF(E108="","",(VLOOKUP($B108,$M$2:$V$150,S$1)))</f>
        <v/>
      </c>
      <c r="H108" s="116" t="str">
        <f aca="false">IF(F108="","",(VLOOKUP($B108,$M$2:$V$150,T$1)))</f>
        <v/>
      </c>
      <c r="I108" s="116" t="str">
        <f aca="false">IF(G108="","",(VLOOKUP($B108,$M$2:$V$150,U$1)))</f>
        <v/>
      </c>
      <c r="J108" s="116" t="str">
        <f aca="false">IF(H108="","",(VLOOKUP($B108,$M$2:$V$150,V$1)))</f>
        <v/>
      </c>
      <c r="M108" s="0" t="str">
        <f aca="false">IF(N108=N107,"",N108)</f>
        <v/>
      </c>
      <c r="N108" s="0" t="str">
        <f aca="false">IF(O108="",N107,1+N107)</f>
        <v/>
      </c>
      <c r="O108" s="116" t="str">
        <f aca="false">AG11</f>
        <v/>
      </c>
      <c r="P108" s="116" t="str">
        <f aca="false">AH11</f>
        <v/>
      </c>
      <c r="Q108" s="116" t="str">
        <f aca="false">AI11</f>
        <v/>
      </c>
      <c r="R108" s="116" t="str">
        <f aca="false">AJ11</f>
        <v/>
      </c>
      <c r="S108" s="116" t="str">
        <f aca="false">AK11</f>
        <v/>
      </c>
      <c r="T108" s="116" t="str">
        <f aca="false">AL11</f>
        <v/>
      </c>
      <c r="U108" s="116" t="str">
        <f aca="false">AM11</f>
        <v/>
      </c>
      <c r="V108" s="116" t="str">
        <f aca="false">AN11</f>
        <v/>
      </c>
    </row>
    <row r="109" customFormat="false" ht="13.5" hidden="false" customHeight="false" outlineLevel="0" collapsed="false">
      <c r="A109" s="0" t="n">
        <v>108</v>
      </c>
      <c r="B109" s="0" t="str">
        <f aca="false">IF($B$1&gt;=A109,A109,"")</f>
        <v/>
      </c>
      <c r="C109" s="116" t="str">
        <f aca="false">_xlfn.IFNA(VLOOKUP($B109,$M$2:$V$150,O$1),"")</f>
        <v/>
      </c>
      <c r="D109" s="116" t="str">
        <f aca="false">IF(B109="","",(VLOOKUP($B109,$M$2:$V$150,P$1)))</f>
        <v/>
      </c>
      <c r="E109" s="116" t="str">
        <f aca="false">IF(C109="","",(VLOOKUP($B109,$M$2:$V$150,Q$1)))</f>
        <v/>
      </c>
      <c r="F109" s="116" t="str">
        <f aca="false">IF(D109="","",(VLOOKUP($B109,$M$2:$V$150,R$1)))</f>
        <v/>
      </c>
      <c r="G109" s="116" t="str">
        <f aca="false">IF(E109="","",(VLOOKUP($B109,$M$2:$V$150,S$1)))</f>
        <v/>
      </c>
      <c r="H109" s="116" t="str">
        <f aca="false">IF(F109="","",(VLOOKUP($B109,$M$2:$V$150,T$1)))</f>
        <v/>
      </c>
      <c r="I109" s="116" t="str">
        <f aca="false">IF(G109="","",(VLOOKUP($B109,$M$2:$V$150,U$1)))</f>
        <v/>
      </c>
      <c r="J109" s="116" t="str">
        <f aca="false">IF(H109="","",(VLOOKUP($B109,$M$2:$V$150,V$1)))</f>
        <v/>
      </c>
      <c r="M109" s="0" t="str">
        <f aca="false">IF(N109=N108,"",N109)</f>
        <v/>
      </c>
      <c r="N109" s="0" t="str">
        <f aca="false">IF(O109="",N108,1+N108)</f>
        <v/>
      </c>
      <c r="O109" s="116" t="str">
        <f aca="false">AG12</f>
        <v/>
      </c>
      <c r="P109" s="116" t="str">
        <f aca="false">AH12</f>
        <v/>
      </c>
      <c r="Q109" s="116" t="str">
        <f aca="false">AI12</f>
        <v/>
      </c>
      <c r="R109" s="116" t="str">
        <f aca="false">AJ12</f>
        <v/>
      </c>
      <c r="S109" s="116" t="str">
        <f aca="false">AK12</f>
        <v/>
      </c>
      <c r="T109" s="116" t="str">
        <f aca="false">AL12</f>
        <v/>
      </c>
      <c r="U109" s="116" t="str">
        <f aca="false">AM12</f>
        <v/>
      </c>
      <c r="V109" s="116" t="str">
        <f aca="false">AN12</f>
        <v/>
      </c>
    </row>
    <row r="110" customFormat="false" ht="13.5" hidden="false" customHeight="false" outlineLevel="0" collapsed="false">
      <c r="A110" s="0" t="n">
        <v>109</v>
      </c>
      <c r="B110" s="0" t="str">
        <f aca="false">IF($B$1&gt;=A110,A110,"")</f>
        <v/>
      </c>
      <c r="C110" s="116" t="str">
        <f aca="false">_xlfn.IFNA(VLOOKUP($B110,$M$2:$V$150,O$1),"")</f>
        <v/>
      </c>
      <c r="D110" s="116" t="str">
        <f aca="false">IF(B110="","",(VLOOKUP($B110,$M$2:$V$150,P$1)))</f>
        <v/>
      </c>
      <c r="E110" s="116" t="str">
        <f aca="false">IF(C110="","",(VLOOKUP($B110,$M$2:$V$150,Q$1)))</f>
        <v/>
      </c>
      <c r="F110" s="116" t="str">
        <f aca="false">IF(D110="","",(VLOOKUP($B110,$M$2:$V$150,R$1)))</f>
        <v/>
      </c>
      <c r="G110" s="116" t="str">
        <f aca="false">IF(E110="","",(VLOOKUP($B110,$M$2:$V$150,S$1)))</f>
        <v/>
      </c>
      <c r="H110" s="116" t="str">
        <f aca="false">IF(F110="","",(VLOOKUP($B110,$M$2:$V$150,T$1)))</f>
        <v/>
      </c>
      <c r="I110" s="116" t="str">
        <f aca="false">IF(G110="","",(VLOOKUP($B110,$M$2:$V$150,U$1)))</f>
        <v/>
      </c>
      <c r="J110" s="116" t="str">
        <f aca="false">IF(H110="","",(VLOOKUP($B110,$M$2:$V$150,V$1)))</f>
        <v/>
      </c>
      <c r="M110" s="0" t="str">
        <f aca="false">IF(N110=N109,"",N110)</f>
        <v/>
      </c>
      <c r="N110" s="0" t="str">
        <f aca="false">IF(O110="",N109,1+N109)</f>
        <v/>
      </c>
      <c r="O110" s="116" t="str">
        <f aca="false">AG13</f>
        <v/>
      </c>
      <c r="P110" s="116" t="str">
        <f aca="false">AH13</f>
        <v/>
      </c>
      <c r="Q110" s="116" t="str">
        <f aca="false">AI13</f>
        <v/>
      </c>
      <c r="R110" s="116" t="str">
        <f aca="false">AJ13</f>
        <v/>
      </c>
      <c r="S110" s="116" t="str">
        <f aca="false">AK13</f>
        <v/>
      </c>
      <c r="T110" s="116" t="str">
        <f aca="false">AL13</f>
        <v/>
      </c>
      <c r="U110" s="116" t="str">
        <f aca="false">AM13</f>
        <v/>
      </c>
      <c r="V110" s="116" t="str">
        <f aca="false">AN13</f>
        <v/>
      </c>
    </row>
    <row r="111" customFormat="false" ht="13.5" hidden="false" customHeight="false" outlineLevel="0" collapsed="false">
      <c r="A111" s="0" t="n">
        <v>110</v>
      </c>
      <c r="B111" s="0" t="str">
        <f aca="false">IF($B$1&gt;=A111,A111,"")</f>
        <v/>
      </c>
      <c r="C111" s="116" t="str">
        <f aca="false">_xlfn.IFNA(VLOOKUP($B111,$M$2:$V$150,O$1),"")</f>
        <v/>
      </c>
      <c r="D111" s="116" t="str">
        <f aca="false">IF(B111="","",(VLOOKUP($B111,$M$2:$V$150,P$1)))</f>
        <v/>
      </c>
      <c r="E111" s="116" t="str">
        <f aca="false">IF(C111="","",(VLOOKUP($B111,$M$2:$V$150,Q$1)))</f>
        <v/>
      </c>
      <c r="F111" s="116" t="str">
        <f aca="false">IF(D111="","",(VLOOKUP($B111,$M$2:$V$150,R$1)))</f>
        <v/>
      </c>
      <c r="G111" s="116" t="str">
        <f aca="false">IF(E111="","",(VLOOKUP($B111,$M$2:$V$150,S$1)))</f>
        <v/>
      </c>
      <c r="H111" s="116" t="str">
        <f aca="false">IF(F111="","",(VLOOKUP($B111,$M$2:$V$150,T$1)))</f>
        <v/>
      </c>
      <c r="I111" s="116" t="str">
        <f aca="false">IF(G111="","",(VLOOKUP($B111,$M$2:$V$150,U$1)))</f>
        <v/>
      </c>
      <c r="J111" s="116" t="str">
        <f aca="false">IF(H111="","",(VLOOKUP($B111,$M$2:$V$150,V$1)))</f>
        <v/>
      </c>
      <c r="M111" s="0" t="str">
        <f aca="false">IF(N111=N110,"",N111)</f>
        <v/>
      </c>
      <c r="N111" s="0" t="str">
        <f aca="false">IF(O111="",N110,1+N110)</f>
        <v/>
      </c>
      <c r="O111" s="116" t="str">
        <f aca="false">AG14</f>
        <v/>
      </c>
      <c r="P111" s="116" t="str">
        <f aca="false">AH14</f>
        <v/>
      </c>
      <c r="Q111" s="116" t="str">
        <f aca="false">AI14</f>
        <v/>
      </c>
      <c r="R111" s="116" t="str">
        <f aca="false">AJ14</f>
        <v/>
      </c>
      <c r="S111" s="116" t="str">
        <f aca="false">AK14</f>
        <v/>
      </c>
      <c r="T111" s="116" t="str">
        <f aca="false">AL14</f>
        <v/>
      </c>
      <c r="U111" s="116" t="str">
        <f aca="false">AM14</f>
        <v/>
      </c>
      <c r="V111" s="116" t="str">
        <f aca="false">AN14</f>
        <v/>
      </c>
    </row>
    <row r="112" customFormat="false" ht="13.5" hidden="false" customHeight="false" outlineLevel="0" collapsed="false">
      <c r="A112" s="0" t="n">
        <v>111</v>
      </c>
      <c r="B112" s="0" t="str">
        <f aca="false">IF($B$1&gt;=A112,A112,"")</f>
        <v/>
      </c>
      <c r="C112" s="116" t="str">
        <f aca="false">_xlfn.IFNA(VLOOKUP($B112,$M$2:$V$150,O$1),"")</f>
        <v/>
      </c>
      <c r="D112" s="116" t="str">
        <f aca="false">IF(B112="","",(VLOOKUP($B112,$M$2:$V$150,P$1)))</f>
        <v/>
      </c>
      <c r="E112" s="116" t="str">
        <f aca="false">IF(C112="","",(VLOOKUP($B112,$M$2:$V$150,Q$1)))</f>
        <v/>
      </c>
      <c r="F112" s="116" t="str">
        <f aca="false">IF(D112="","",(VLOOKUP($B112,$M$2:$V$150,R$1)))</f>
        <v/>
      </c>
      <c r="G112" s="116" t="str">
        <f aca="false">IF(E112="","",(VLOOKUP($B112,$M$2:$V$150,S$1)))</f>
        <v/>
      </c>
      <c r="H112" s="116" t="str">
        <f aca="false">IF(F112="","",(VLOOKUP($B112,$M$2:$V$150,T$1)))</f>
        <v/>
      </c>
      <c r="I112" s="116" t="str">
        <f aca="false">IF(G112="","",(VLOOKUP($B112,$M$2:$V$150,U$1)))</f>
        <v/>
      </c>
      <c r="J112" s="116" t="str">
        <f aca="false">IF(H112="","",(VLOOKUP($B112,$M$2:$V$150,V$1)))</f>
        <v/>
      </c>
      <c r="M112" s="0" t="str">
        <f aca="false">IF(N112=N111,"",N112)</f>
        <v/>
      </c>
      <c r="N112" s="0" t="str">
        <f aca="false">IF(O112="",N111,1+N111)</f>
        <v/>
      </c>
      <c r="O112" s="116" t="str">
        <f aca="false">AG15</f>
        <v/>
      </c>
      <c r="P112" s="116" t="str">
        <f aca="false">AH15</f>
        <v/>
      </c>
      <c r="Q112" s="116" t="str">
        <f aca="false">AI15</f>
        <v/>
      </c>
      <c r="R112" s="116" t="str">
        <f aca="false">AJ15</f>
        <v/>
      </c>
      <c r="S112" s="116" t="str">
        <f aca="false">AK15</f>
        <v/>
      </c>
      <c r="T112" s="116" t="str">
        <f aca="false">AL15</f>
        <v/>
      </c>
      <c r="U112" s="116" t="str">
        <f aca="false">AM15</f>
        <v/>
      </c>
      <c r="V112" s="116" t="str">
        <f aca="false">AN15</f>
        <v/>
      </c>
    </row>
    <row r="113" customFormat="false" ht="13.5" hidden="false" customHeight="false" outlineLevel="0" collapsed="false">
      <c r="A113" s="0" t="n">
        <v>112</v>
      </c>
      <c r="B113" s="0" t="str">
        <f aca="false">IF($B$1&gt;=A113,A113,"")</f>
        <v/>
      </c>
      <c r="C113" s="116" t="str">
        <f aca="false">_xlfn.IFNA(VLOOKUP($B113,$M$2:$V$150,O$1),"")</f>
        <v/>
      </c>
      <c r="D113" s="116" t="str">
        <f aca="false">IF(B113="","",(VLOOKUP($B113,$M$2:$V$150,P$1)))</f>
        <v/>
      </c>
      <c r="E113" s="116" t="str">
        <f aca="false">IF(C113="","",(VLOOKUP($B113,$M$2:$V$150,Q$1)))</f>
        <v/>
      </c>
      <c r="F113" s="116" t="str">
        <f aca="false">IF(D113="","",(VLOOKUP($B113,$M$2:$V$150,R$1)))</f>
        <v/>
      </c>
      <c r="G113" s="116" t="str">
        <f aca="false">IF(E113="","",(VLOOKUP($B113,$M$2:$V$150,S$1)))</f>
        <v/>
      </c>
      <c r="H113" s="116" t="str">
        <f aca="false">IF(F113="","",(VLOOKUP($B113,$M$2:$V$150,T$1)))</f>
        <v/>
      </c>
      <c r="I113" s="116" t="str">
        <f aca="false">IF(G113="","",(VLOOKUP($B113,$M$2:$V$150,U$1)))</f>
        <v/>
      </c>
      <c r="J113" s="116" t="str">
        <f aca="false">IF(H113="","",(VLOOKUP($B113,$M$2:$V$150,V$1)))</f>
        <v/>
      </c>
      <c r="M113" s="0" t="str">
        <f aca="false">IF(N113=N112,"",N113)</f>
        <v/>
      </c>
      <c r="N113" s="0" t="str">
        <f aca="false">IF(O113="",N112,1+N112)</f>
        <v/>
      </c>
      <c r="O113" s="116" t="str">
        <f aca="false">AG16</f>
        <v/>
      </c>
      <c r="P113" s="116" t="str">
        <f aca="false">AH16</f>
        <v/>
      </c>
      <c r="Q113" s="116" t="str">
        <f aca="false">AI16</f>
        <v/>
      </c>
      <c r="R113" s="116" t="str">
        <f aca="false">AJ16</f>
        <v/>
      </c>
      <c r="S113" s="116" t="str">
        <f aca="false">AK16</f>
        <v/>
      </c>
      <c r="T113" s="116" t="str">
        <f aca="false">AL16</f>
        <v/>
      </c>
      <c r="U113" s="116" t="str">
        <f aca="false">AM16</f>
        <v/>
      </c>
      <c r="V113" s="116" t="str">
        <f aca="false">AN16</f>
        <v/>
      </c>
    </row>
    <row r="114" customFormat="false" ht="13.5" hidden="false" customHeight="false" outlineLevel="0" collapsed="false">
      <c r="A114" s="0" t="n">
        <v>113</v>
      </c>
      <c r="B114" s="0" t="str">
        <f aca="false">IF($B$1&gt;=A114,A114,"")</f>
        <v/>
      </c>
      <c r="C114" s="116" t="str">
        <f aca="false">_xlfn.IFNA(VLOOKUP($B114,$M$2:$V$150,O$1),"")</f>
        <v/>
      </c>
      <c r="D114" s="116" t="str">
        <f aca="false">IF(B114="","",(VLOOKUP($B114,$M$2:$V$150,P$1)))</f>
        <v/>
      </c>
      <c r="E114" s="116" t="str">
        <f aca="false">IF(C114="","",(VLOOKUP($B114,$M$2:$V$150,Q$1)))</f>
        <v/>
      </c>
      <c r="F114" s="116" t="str">
        <f aca="false">IF(D114="","",(VLOOKUP($B114,$M$2:$V$150,R$1)))</f>
        <v/>
      </c>
      <c r="G114" s="116" t="str">
        <f aca="false">IF(E114="","",(VLOOKUP($B114,$M$2:$V$150,S$1)))</f>
        <v/>
      </c>
      <c r="H114" s="116" t="str">
        <f aca="false">IF(F114="","",(VLOOKUP($B114,$M$2:$V$150,T$1)))</f>
        <v/>
      </c>
      <c r="I114" s="116" t="str">
        <f aca="false">IF(G114="","",(VLOOKUP($B114,$M$2:$V$150,U$1)))</f>
        <v/>
      </c>
      <c r="J114" s="116" t="str">
        <f aca="false">IF(H114="","",(VLOOKUP($B114,$M$2:$V$150,V$1)))</f>
        <v/>
      </c>
      <c r="M114" s="0" t="str">
        <f aca="false">IF(N114=N113,"",N114)</f>
        <v/>
      </c>
      <c r="N114" s="0" t="str">
        <f aca="false">IF(O114="",N113,1+N113)</f>
        <v/>
      </c>
      <c r="O114" s="116" t="str">
        <f aca="false">AG17</f>
        <v/>
      </c>
      <c r="P114" s="116" t="str">
        <f aca="false">AH17</f>
        <v/>
      </c>
      <c r="Q114" s="116" t="str">
        <f aca="false">AI17</f>
        <v/>
      </c>
      <c r="R114" s="116" t="str">
        <f aca="false">AJ17</f>
        <v/>
      </c>
      <c r="S114" s="116" t="str">
        <f aca="false">AK17</f>
        <v/>
      </c>
      <c r="T114" s="116" t="str">
        <f aca="false">AL17</f>
        <v/>
      </c>
      <c r="U114" s="116" t="str">
        <f aca="false">AM17</f>
        <v/>
      </c>
      <c r="V114" s="116" t="str">
        <f aca="false">AN17</f>
        <v/>
      </c>
    </row>
    <row r="115" customFormat="false" ht="13.5" hidden="false" customHeight="false" outlineLevel="0" collapsed="false">
      <c r="A115" s="0" t="n">
        <v>114</v>
      </c>
      <c r="B115" s="0" t="str">
        <f aca="false">IF($B$1&gt;=A115,A115,"")</f>
        <v/>
      </c>
      <c r="C115" s="116" t="str">
        <f aca="false">_xlfn.IFNA(VLOOKUP($B115,$M$2:$V$150,O$1),"")</f>
        <v/>
      </c>
      <c r="D115" s="116" t="str">
        <f aca="false">IF(B115="","",(VLOOKUP($B115,$M$2:$V$150,P$1)))</f>
        <v/>
      </c>
      <c r="E115" s="116" t="str">
        <f aca="false">IF(C115="","",(VLOOKUP($B115,$M$2:$V$150,Q$1)))</f>
        <v/>
      </c>
      <c r="F115" s="116" t="str">
        <f aca="false">IF(D115="","",(VLOOKUP($B115,$M$2:$V$150,R$1)))</f>
        <v/>
      </c>
      <c r="G115" s="116" t="str">
        <f aca="false">IF(E115="","",(VLOOKUP($B115,$M$2:$V$150,S$1)))</f>
        <v/>
      </c>
      <c r="H115" s="116" t="str">
        <f aca="false">IF(F115="","",(VLOOKUP($B115,$M$2:$V$150,T$1)))</f>
        <v/>
      </c>
      <c r="I115" s="116" t="str">
        <f aca="false">IF(G115="","",(VLOOKUP($B115,$M$2:$V$150,U$1)))</f>
        <v/>
      </c>
      <c r="J115" s="116" t="str">
        <f aca="false">IF(H115="","",(VLOOKUP($B115,$M$2:$V$150,V$1)))</f>
        <v/>
      </c>
      <c r="M115" s="0" t="str">
        <f aca="false">IF(N115=N114,"",N115)</f>
        <v/>
      </c>
      <c r="N115" s="0" t="str">
        <f aca="false">IF(O115="",N114,1+N114)</f>
        <v/>
      </c>
      <c r="O115" s="116" t="str">
        <f aca="false">AG18</f>
        <v/>
      </c>
      <c r="P115" s="116" t="str">
        <f aca="false">AH18</f>
        <v/>
      </c>
      <c r="Q115" s="116" t="str">
        <f aca="false">AI18</f>
        <v/>
      </c>
      <c r="R115" s="116" t="str">
        <f aca="false">AJ18</f>
        <v/>
      </c>
      <c r="S115" s="116" t="str">
        <f aca="false">AK18</f>
        <v/>
      </c>
      <c r="T115" s="116" t="str">
        <f aca="false">AL18</f>
        <v/>
      </c>
      <c r="U115" s="116" t="str">
        <f aca="false">AM18</f>
        <v/>
      </c>
      <c r="V115" s="116" t="str">
        <f aca="false">AN18</f>
        <v/>
      </c>
    </row>
    <row r="116" customFormat="false" ht="13.5" hidden="false" customHeight="false" outlineLevel="0" collapsed="false">
      <c r="A116" s="0" t="n">
        <v>115</v>
      </c>
      <c r="B116" s="0" t="str">
        <f aca="false">IF($B$1&gt;=A116,A116,"")</f>
        <v/>
      </c>
      <c r="C116" s="116" t="str">
        <f aca="false">_xlfn.IFNA(VLOOKUP($B116,$M$2:$V$150,O$1),"")</f>
        <v/>
      </c>
      <c r="D116" s="116" t="str">
        <f aca="false">IF(B116="","",(VLOOKUP($B116,$M$2:$V$150,P$1)))</f>
        <v/>
      </c>
      <c r="E116" s="116" t="str">
        <f aca="false">IF(C116="","",(VLOOKUP($B116,$M$2:$V$150,Q$1)))</f>
        <v/>
      </c>
      <c r="F116" s="116" t="str">
        <f aca="false">IF(D116="","",(VLOOKUP($B116,$M$2:$V$150,R$1)))</f>
        <v/>
      </c>
      <c r="G116" s="116" t="str">
        <f aca="false">IF(E116="","",(VLOOKUP($B116,$M$2:$V$150,S$1)))</f>
        <v/>
      </c>
      <c r="H116" s="116" t="str">
        <f aca="false">IF(F116="","",(VLOOKUP($B116,$M$2:$V$150,T$1)))</f>
        <v/>
      </c>
      <c r="I116" s="116" t="str">
        <f aca="false">IF(G116="","",(VLOOKUP($B116,$M$2:$V$150,U$1)))</f>
        <v/>
      </c>
      <c r="J116" s="116" t="str">
        <f aca="false">IF(H116="","",(VLOOKUP($B116,$M$2:$V$150,V$1)))</f>
        <v/>
      </c>
      <c r="M116" s="0" t="str">
        <f aca="false">IF(N116=N115,"",N116)</f>
        <v/>
      </c>
      <c r="N116" s="0" t="str">
        <f aca="false">IF(O116="",N115,1+N115)</f>
        <v/>
      </c>
      <c r="O116" s="116" t="str">
        <f aca="false">AG19</f>
        <v/>
      </c>
      <c r="P116" s="116" t="str">
        <f aca="false">AH19</f>
        <v/>
      </c>
      <c r="Q116" s="116" t="str">
        <f aca="false">AI19</f>
        <v/>
      </c>
      <c r="R116" s="116" t="str">
        <f aca="false">AJ19</f>
        <v/>
      </c>
      <c r="S116" s="116" t="str">
        <f aca="false">AK19</f>
        <v/>
      </c>
      <c r="T116" s="116" t="str">
        <f aca="false">AL19</f>
        <v/>
      </c>
      <c r="U116" s="116" t="str">
        <f aca="false">AM19</f>
        <v/>
      </c>
      <c r="V116" s="116" t="str">
        <f aca="false">AN19</f>
        <v/>
      </c>
    </row>
    <row r="117" customFormat="false" ht="13.5" hidden="false" customHeight="false" outlineLevel="0" collapsed="false">
      <c r="A117" s="0" t="n">
        <v>116</v>
      </c>
      <c r="B117" s="0" t="str">
        <f aca="false">IF($B$1&gt;=A117,A117,"")</f>
        <v/>
      </c>
      <c r="C117" s="116" t="str">
        <f aca="false">_xlfn.IFNA(VLOOKUP($B117,$M$2:$V$150,O$1),"")</f>
        <v/>
      </c>
      <c r="D117" s="116" t="str">
        <f aca="false">IF(B117="","",(VLOOKUP($B117,$M$2:$V$150,P$1)))</f>
        <v/>
      </c>
      <c r="E117" s="116" t="str">
        <f aca="false">IF(C117="","",(VLOOKUP($B117,$M$2:$V$150,Q$1)))</f>
        <v/>
      </c>
      <c r="F117" s="116" t="str">
        <f aca="false">IF(D117="","",(VLOOKUP($B117,$M$2:$V$150,R$1)))</f>
        <v/>
      </c>
      <c r="G117" s="116" t="str">
        <f aca="false">IF(E117="","",(VLOOKUP($B117,$M$2:$V$150,S$1)))</f>
        <v/>
      </c>
      <c r="H117" s="116" t="str">
        <f aca="false">IF(F117="","",(VLOOKUP($B117,$M$2:$V$150,T$1)))</f>
        <v/>
      </c>
      <c r="I117" s="116" t="str">
        <f aca="false">IF(G117="","",(VLOOKUP($B117,$M$2:$V$150,U$1)))</f>
        <v/>
      </c>
      <c r="J117" s="116" t="str">
        <f aca="false">IF(H117="","",(VLOOKUP($B117,$M$2:$V$150,V$1)))</f>
        <v/>
      </c>
      <c r="M117" s="0" t="str">
        <f aca="false">IF(N117=N116,"",N117)</f>
        <v/>
      </c>
      <c r="N117" s="0" t="str">
        <f aca="false">IF(O117="",N116,1+N116)</f>
        <v/>
      </c>
      <c r="O117" s="116" t="str">
        <f aca="false">AG20</f>
        <v/>
      </c>
      <c r="P117" s="116" t="str">
        <f aca="false">AH20</f>
        <v/>
      </c>
      <c r="Q117" s="116" t="str">
        <f aca="false">AI20</f>
        <v/>
      </c>
      <c r="R117" s="116" t="str">
        <f aca="false">AJ20</f>
        <v/>
      </c>
      <c r="S117" s="116" t="str">
        <f aca="false">AK20</f>
        <v/>
      </c>
      <c r="T117" s="116" t="str">
        <f aca="false">AL20</f>
        <v/>
      </c>
      <c r="U117" s="116" t="str">
        <f aca="false">AM20</f>
        <v/>
      </c>
      <c r="V117" s="116" t="str">
        <f aca="false">AN20</f>
        <v/>
      </c>
    </row>
    <row r="118" customFormat="false" ht="13.5" hidden="false" customHeight="false" outlineLevel="0" collapsed="false">
      <c r="A118" s="0" t="n">
        <v>117</v>
      </c>
      <c r="B118" s="0" t="str">
        <f aca="false">IF($B$1&gt;=A118,A118,"")</f>
        <v/>
      </c>
      <c r="C118" s="116" t="str">
        <f aca="false">_xlfn.IFNA(VLOOKUP($B118,$M$2:$V$150,O$1),"")</f>
        <v/>
      </c>
      <c r="D118" s="116" t="str">
        <f aca="false">IF(B118="","",(VLOOKUP($B118,$M$2:$V$150,P$1)))</f>
        <v/>
      </c>
      <c r="E118" s="116" t="str">
        <f aca="false">IF(C118="","",(VLOOKUP($B118,$M$2:$V$150,Q$1)))</f>
        <v/>
      </c>
      <c r="F118" s="116" t="str">
        <f aca="false">IF(D118="","",(VLOOKUP($B118,$M$2:$V$150,R$1)))</f>
        <v/>
      </c>
      <c r="G118" s="116" t="str">
        <f aca="false">IF(E118="","",(VLOOKUP($B118,$M$2:$V$150,S$1)))</f>
        <v/>
      </c>
      <c r="H118" s="116" t="str">
        <f aca="false">IF(F118="","",(VLOOKUP($B118,$M$2:$V$150,T$1)))</f>
        <v/>
      </c>
      <c r="I118" s="116" t="str">
        <f aca="false">IF(G118="","",(VLOOKUP($B118,$M$2:$V$150,U$1)))</f>
        <v/>
      </c>
      <c r="J118" s="116" t="str">
        <f aca="false">IF(H118="","",(VLOOKUP($B118,$M$2:$V$150,V$1)))</f>
        <v/>
      </c>
      <c r="M118" s="0" t="str">
        <f aca="false">IF(N118=N117,"",N118)</f>
        <v/>
      </c>
      <c r="N118" s="0" t="str">
        <f aca="false">IF(O118="",N117,1+N117)</f>
        <v/>
      </c>
      <c r="O118" s="116" t="str">
        <f aca="false">AG21</f>
        <v/>
      </c>
      <c r="P118" s="116" t="str">
        <f aca="false">AH21</f>
        <v/>
      </c>
      <c r="Q118" s="116" t="str">
        <f aca="false">AI21</f>
        <v/>
      </c>
      <c r="R118" s="116" t="str">
        <f aca="false">AJ21</f>
        <v/>
      </c>
      <c r="S118" s="116" t="str">
        <f aca="false">AK21</f>
        <v/>
      </c>
      <c r="T118" s="116" t="str">
        <f aca="false">AL21</f>
        <v/>
      </c>
      <c r="U118" s="116" t="str">
        <f aca="false">AM21</f>
        <v/>
      </c>
      <c r="V118" s="116" t="str">
        <f aca="false">AN21</f>
        <v/>
      </c>
    </row>
    <row r="119" customFormat="false" ht="13.5" hidden="false" customHeight="false" outlineLevel="0" collapsed="false">
      <c r="A119" s="0" t="n">
        <v>118</v>
      </c>
      <c r="B119" s="0" t="str">
        <f aca="false">IF($B$1&gt;=A119,A119,"")</f>
        <v/>
      </c>
      <c r="C119" s="116" t="str">
        <f aca="false">_xlfn.IFNA(VLOOKUP($B119,$M$2:$V$150,O$1),"")</f>
        <v/>
      </c>
      <c r="D119" s="116" t="str">
        <f aca="false">IF(B119="","",(VLOOKUP($B119,$M$2:$V$150,P$1)))</f>
        <v/>
      </c>
      <c r="E119" s="116" t="str">
        <f aca="false">IF(C119="","",(VLOOKUP($B119,$M$2:$V$150,Q$1)))</f>
        <v/>
      </c>
      <c r="F119" s="116" t="str">
        <f aca="false">IF(D119="","",(VLOOKUP($B119,$M$2:$V$150,R$1)))</f>
        <v/>
      </c>
      <c r="G119" s="116" t="str">
        <f aca="false">IF(E119="","",(VLOOKUP($B119,$M$2:$V$150,S$1)))</f>
        <v/>
      </c>
      <c r="H119" s="116" t="str">
        <f aca="false">IF(F119="","",(VLOOKUP($B119,$M$2:$V$150,T$1)))</f>
        <v/>
      </c>
      <c r="I119" s="116" t="str">
        <f aca="false">IF(G119="","",(VLOOKUP($B119,$M$2:$V$150,U$1)))</f>
        <v/>
      </c>
      <c r="J119" s="116" t="str">
        <f aca="false">IF(H119="","",(VLOOKUP($B119,$M$2:$V$150,V$1)))</f>
        <v/>
      </c>
      <c r="M119" s="0" t="str">
        <f aca="false">IF(N119=N118,"",N119)</f>
        <v/>
      </c>
      <c r="N119" s="0" t="str">
        <f aca="false">IF(O119="",N118,1+N118)</f>
        <v/>
      </c>
      <c r="O119" s="116" t="str">
        <f aca="false">AG22</f>
        <v/>
      </c>
      <c r="P119" s="116" t="str">
        <f aca="false">AH22</f>
        <v/>
      </c>
      <c r="Q119" s="116" t="str">
        <f aca="false">AI22</f>
        <v/>
      </c>
      <c r="R119" s="116" t="str">
        <f aca="false">AJ22</f>
        <v/>
      </c>
      <c r="S119" s="116" t="str">
        <f aca="false">AK22</f>
        <v/>
      </c>
      <c r="T119" s="116" t="str">
        <f aca="false">AL22</f>
        <v/>
      </c>
      <c r="U119" s="116" t="str">
        <f aca="false">AM22</f>
        <v/>
      </c>
      <c r="V119" s="116" t="str">
        <f aca="false">AN22</f>
        <v/>
      </c>
    </row>
    <row r="120" customFormat="false" ht="13.5" hidden="false" customHeight="false" outlineLevel="0" collapsed="false">
      <c r="A120" s="0" t="n">
        <v>119</v>
      </c>
      <c r="B120" s="0" t="str">
        <f aca="false">IF($B$1&gt;=A120,A120,"")</f>
        <v/>
      </c>
      <c r="C120" s="116" t="str">
        <f aca="false">_xlfn.IFNA(VLOOKUP($B120,$M$2:$V$150,O$1),"")</f>
        <v/>
      </c>
      <c r="D120" s="116" t="str">
        <f aca="false">IF(B120="","",(VLOOKUP($B120,$M$2:$V$150,P$1)))</f>
        <v/>
      </c>
      <c r="E120" s="116" t="str">
        <f aca="false">IF(C120="","",(VLOOKUP($B120,$M$2:$V$150,Q$1)))</f>
        <v/>
      </c>
      <c r="F120" s="116" t="str">
        <f aca="false">IF(D120="","",(VLOOKUP($B120,$M$2:$V$150,R$1)))</f>
        <v/>
      </c>
      <c r="G120" s="116" t="str">
        <f aca="false">IF(E120="","",(VLOOKUP($B120,$M$2:$V$150,S$1)))</f>
        <v/>
      </c>
      <c r="H120" s="116" t="str">
        <f aca="false">IF(F120="","",(VLOOKUP($B120,$M$2:$V$150,T$1)))</f>
        <v/>
      </c>
      <c r="I120" s="116" t="str">
        <f aca="false">IF(G120="","",(VLOOKUP($B120,$M$2:$V$150,U$1)))</f>
        <v/>
      </c>
      <c r="J120" s="116" t="str">
        <f aca="false">IF(H120="","",(VLOOKUP($B120,$M$2:$V$150,V$1)))</f>
        <v/>
      </c>
      <c r="M120" s="0" t="str">
        <f aca="false">IF(N120=N119,"",N120)</f>
        <v/>
      </c>
      <c r="N120" s="0" t="str">
        <f aca="false">IF(O120="",N119,1+N119)</f>
        <v/>
      </c>
      <c r="O120" s="116" t="str">
        <f aca="false">AG23</f>
        <v/>
      </c>
      <c r="P120" s="116" t="str">
        <f aca="false">AH23</f>
        <v/>
      </c>
      <c r="Q120" s="116" t="str">
        <f aca="false">AI23</f>
        <v/>
      </c>
      <c r="R120" s="116" t="str">
        <f aca="false">AJ23</f>
        <v/>
      </c>
      <c r="S120" s="116" t="str">
        <f aca="false">AK23</f>
        <v/>
      </c>
      <c r="T120" s="116" t="str">
        <f aca="false">AL23</f>
        <v/>
      </c>
      <c r="U120" s="116" t="str">
        <f aca="false">AM23</f>
        <v/>
      </c>
      <c r="V120" s="116" t="str">
        <f aca="false">AN23</f>
        <v/>
      </c>
    </row>
    <row r="121" customFormat="false" ht="13.5" hidden="false" customHeight="false" outlineLevel="0" collapsed="false">
      <c r="A121" s="0" t="n">
        <v>120</v>
      </c>
      <c r="B121" s="0" t="str">
        <f aca="false">IF($B$1&gt;=A121,A121,"")</f>
        <v/>
      </c>
      <c r="C121" s="116" t="str">
        <f aca="false">_xlfn.IFNA(VLOOKUP($B121,$M$2:$V$150,O$1),"")</f>
        <v/>
      </c>
      <c r="D121" s="116" t="str">
        <f aca="false">IF(B121="","",(VLOOKUP($B121,$M$2:$V$150,P$1)))</f>
        <v/>
      </c>
      <c r="E121" s="116" t="str">
        <f aca="false">IF(C121="","",(VLOOKUP($B121,$M$2:$V$150,Q$1)))</f>
        <v/>
      </c>
      <c r="F121" s="116" t="str">
        <f aca="false">IF(D121="","",(VLOOKUP($B121,$M$2:$V$150,R$1)))</f>
        <v/>
      </c>
      <c r="G121" s="116" t="str">
        <f aca="false">IF(E121="","",(VLOOKUP($B121,$M$2:$V$150,S$1)))</f>
        <v/>
      </c>
      <c r="H121" s="116" t="str">
        <f aca="false">IF(F121="","",(VLOOKUP($B121,$M$2:$V$150,T$1)))</f>
        <v/>
      </c>
      <c r="I121" s="116" t="str">
        <f aca="false">IF(G121="","",(VLOOKUP($B121,$M$2:$V$150,U$1)))</f>
        <v/>
      </c>
      <c r="J121" s="116" t="str">
        <f aca="false">IF(H121="","",(VLOOKUP($B121,$M$2:$V$150,V$1)))</f>
        <v/>
      </c>
      <c r="M121" s="0" t="str">
        <f aca="false">IF(N121=N120,"",N121)</f>
        <v/>
      </c>
      <c r="N121" s="0" t="str">
        <f aca="false">IF(O121="",N120,1+N120)</f>
        <v/>
      </c>
      <c r="O121" s="116" t="str">
        <f aca="false">AG24</f>
        <v/>
      </c>
      <c r="P121" s="116" t="str">
        <f aca="false">AH24</f>
        <v/>
      </c>
      <c r="Q121" s="116" t="str">
        <f aca="false">AI24</f>
        <v/>
      </c>
      <c r="R121" s="116" t="str">
        <f aca="false">AJ24</f>
        <v/>
      </c>
      <c r="S121" s="116" t="str">
        <f aca="false">AK24</f>
        <v/>
      </c>
      <c r="T121" s="116" t="str">
        <f aca="false">AL24</f>
        <v/>
      </c>
      <c r="U121" s="116" t="str">
        <f aca="false">AM24</f>
        <v/>
      </c>
      <c r="V121" s="116" t="str">
        <f aca="false">AN24</f>
        <v/>
      </c>
    </row>
    <row r="122" customFormat="false" ht="13.5" hidden="false" customHeight="false" outlineLevel="0" collapsed="false">
      <c r="A122" s="0" t="n">
        <v>121</v>
      </c>
      <c r="B122" s="0" t="str">
        <f aca="false">IF($B$1&gt;=A122,A122,"")</f>
        <v/>
      </c>
      <c r="C122" s="116" t="str">
        <f aca="false">_xlfn.IFNA(VLOOKUP($B122,$M$2:$V$150,O$1),"")</f>
        <v/>
      </c>
      <c r="D122" s="116" t="str">
        <f aca="false">IF(B122="","",(VLOOKUP($B122,$M$2:$V$150,P$1)))</f>
        <v/>
      </c>
      <c r="E122" s="116" t="str">
        <f aca="false">IF(C122="","",(VLOOKUP($B122,$M$2:$V$150,Q$1)))</f>
        <v/>
      </c>
      <c r="F122" s="116" t="str">
        <f aca="false">IF(D122="","",(VLOOKUP($B122,$M$2:$V$150,R$1)))</f>
        <v/>
      </c>
      <c r="G122" s="116" t="str">
        <f aca="false">IF(E122="","",(VLOOKUP($B122,$M$2:$V$150,S$1)))</f>
        <v/>
      </c>
      <c r="H122" s="116" t="str">
        <f aca="false">IF(F122="","",(VLOOKUP($B122,$M$2:$V$150,T$1)))</f>
        <v/>
      </c>
      <c r="I122" s="116" t="str">
        <f aca="false">IF(G122="","",(VLOOKUP($B122,$M$2:$V$150,U$1)))</f>
        <v/>
      </c>
      <c r="J122" s="116" t="str">
        <f aca="false">IF(H122="","",(VLOOKUP($B122,$M$2:$V$150,V$1)))</f>
        <v/>
      </c>
      <c r="M122" s="0" t="str">
        <f aca="false">IF(N122=N121,"",N122)</f>
        <v/>
      </c>
      <c r="N122" s="0" t="str">
        <f aca="false">IF(O122="",N121,1+N121)</f>
        <v/>
      </c>
      <c r="O122" s="116" t="str">
        <f aca="false">AG25</f>
        <v/>
      </c>
      <c r="P122" s="116" t="str">
        <f aca="false">AH25</f>
        <v/>
      </c>
      <c r="Q122" s="116" t="str">
        <f aca="false">AI25</f>
        <v/>
      </c>
      <c r="R122" s="116" t="str">
        <f aca="false">AJ25</f>
        <v/>
      </c>
      <c r="S122" s="116" t="str">
        <f aca="false">AK25</f>
        <v/>
      </c>
      <c r="T122" s="116" t="str">
        <f aca="false">AL25</f>
        <v/>
      </c>
      <c r="U122" s="116" t="str">
        <f aca="false">AM25</f>
        <v/>
      </c>
      <c r="V122" s="116" t="str">
        <f aca="false">AN25</f>
        <v/>
      </c>
    </row>
    <row r="123" customFormat="false" ht="13.5" hidden="false" customHeight="false" outlineLevel="0" collapsed="false">
      <c r="A123" s="0" t="n">
        <v>122</v>
      </c>
      <c r="B123" s="0" t="str">
        <f aca="false">IF($B$1&gt;=A123,A123,"")</f>
        <v/>
      </c>
      <c r="C123" s="116" t="str">
        <f aca="false">_xlfn.IFNA(VLOOKUP($B123,$M$2:$V$150,O$1),"")</f>
        <v/>
      </c>
      <c r="D123" s="116" t="str">
        <f aca="false">IF(B123="","",(VLOOKUP($B123,$M$2:$V$150,P$1)))</f>
        <v/>
      </c>
      <c r="E123" s="116" t="str">
        <f aca="false">IF(C123="","",(VLOOKUP($B123,$M$2:$V$150,Q$1)))</f>
        <v/>
      </c>
      <c r="F123" s="116" t="str">
        <f aca="false">IF(D123="","",(VLOOKUP($B123,$M$2:$V$150,R$1)))</f>
        <v/>
      </c>
      <c r="G123" s="116" t="str">
        <f aca="false">IF(E123="","",(VLOOKUP($B123,$M$2:$V$150,S$1)))</f>
        <v/>
      </c>
      <c r="H123" s="116" t="str">
        <f aca="false">IF(F123="","",(VLOOKUP($B123,$M$2:$V$150,T$1)))</f>
        <v/>
      </c>
      <c r="I123" s="116" t="str">
        <f aca="false">IF(G123="","",(VLOOKUP($B123,$M$2:$V$150,U$1)))</f>
        <v/>
      </c>
      <c r="J123" s="116" t="str">
        <f aca="false">IF(H123="","",(VLOOKUP($B123,$M$2:$V$150,V$1)))</f>
        <v/>
      </c>
      <c r="M123" s="0" t="str">
        <f aca="false">IF(N123=N122,"",N123)</f>
        <v/>
      </c>
      <c r="N123" s="0" t="str">
        <f aca="false">IF(O123="",N122,1+N122)</f>
        <v/>
      </c>
      <c r="O123" s="116" t="str">
        <f aca="false">AG26</f>
        <v/>
      </c>
      <c r="P123" s="116" t="str">
        <f aca="false">AH26</f>
        <v/>
      </c>
      <c r="Q123" s="116" t="str">
        <f aca="false">AI26</f>
        <v/>
      </c>
      <c r="R123" s="116" t="str">
        <f aca="false">AJ26</f>
        <v/>
      </c>
      <c r="S123" s="116" t="str">
        <f aca="false">AK26</f>
        <v/>
      </c>
      <c r="T123" s="116" t="str">
        <f aca="false">AL26</f>
        <v/>
      </c>
      <c r="U123" s="116" t="str">
        <f aca="false">AM26</f>
        <v/>
      </c>
      <c r="V123" s="116" t="str">
        <f aca="false">AN26</f>
        <v/>
      </c>
    </row>
    <row r="124" customFormat="false" ht="13.5" hidden="false" customHeight="false" outlineLevel="0" collapsed="false">
      <c r="A124" s="0" t="n">
        <v>123</v>
      </c>
      <c r="B124" s="0" t="str">
        <f aca="false">IF($B$1&gt;=A124,A124,"")</f>
        <v/>
      </c>
      <c r="C124" s="116" t="str">
        <f aca="false">_xlfn.IFNA(VLOOKUP($B124,$M$2:$V$150,O$1),"")</f>
        <v/>
      </c>
      <c r="D124" s="116" t="str">
        <f aca="false">IF(B124="","",(VLOOKUP($B124,$M$2:$V$150,P$1)))</f>
        <v/>
      </c>
      <c r="E124" s="116" t="str">
        <f aca="false">IF(C124="","",(VLOOKUP($B124,$M$2:$V$150,Q$1)))</f>
        <v/>
      </c>
      <c r="F124" s="116" t="str">
        <f aca="false">IF(D124="","",(VLOOKUP($B124,$M$2:$V$150,R$1)))</f>
        <v/>
      </c>
      <c r="G124" s="116" t="str">
        <f aca="false">IF(E124="","",(VLOOKUP($B124,$M$2:$V$150,S$1)))</f>
        <v/>
      </c>
      <c r="H124" s="116" t="str">
        <f aca="false">IF(F124="","",(VLOOKUP($B124,$M$2:$V$150,T$1)))</f>
        <v/>
      </c>
      <c r="I124" s="116" t="str">
        <f aca="false">IF(G124="","",(VLOOKUP($B124,$M$2:$V$150,U$1)))</f>
        <v/>
      </c>
      <c r="J124" s="116" t="str">
        <f aca="false">IF(H124="","",(VLOOKUP($B124,$M$2:$V$150,V$1)))</f>
        <v/>
      </c>
      <c r="M124" s="0" t="str">
        <f aca="false">IF(N124=N123,"",N124)</f>
        <v/>
      </c>
      <c r="N124" s="0" t="str">
        <f aca="false">IF(O124="",N123,1+N123)</f>
        <v/>
      </c>
      <c r="O124" s="116" t="str">
        <f aca="false">AG27</f>
        <v/>
      </c>
      <c r="P124" s="116" t="str">
        <f aca="false">AH27</f>
        <v/>
      </c>
      <c r="Q124" s="116" t="str">
        <f aca="false">AI27</f>
        <v/>
      </c>
      <c r="R124" s="116" t="str">
        <f aca="false">AJ27</f>
        <v/>
      </c>
      <c r="S124" s="116" t="str">
        <f aca="false">AK27</f>
        <v/>
      </c>
      <c r="T124" s="116" t="str">
        <f aca="false">AL27</f>
        <v/>
      </c>
      <c r="U124" s="116" t="str">
        <f aca="false">AM27</f>
        <v/>
      </c>
      <c r="V124" s="116" t="str">
        <f aca="false">AN27</f>
        <v/>
      </c>
    </row>
    <row r="125" customFormat="false" ht="13.5" hidden="false" customHeight="false" outlineLevel="0" collapsed="false">
      <c r="A125" s="0" t="n">
        <v>124</v>
      </c>
      <c r="B125" s="0" t="str">
        <f aca="false">IF($B$1&gt;=A125,A125,"")</f>
        <v/>
      </c>
      <c r="C125" s="116" t="str">
        <f aca="false">_xlfn.IFNA(VLOOKUP($B125,$M$2:$V$150,O$1),"")</f>
        <v/>
      </c>
      <c r="D125" s="116" t="str">
        <f aca="false">IF(B125="","",(VLOOKUP($B125,$M$2:$V$150,P$1)))</f>
        <v/>
      </c>
      <c r="E125" s="116" t="str">
        <f aca="false">IF(C125="","",(VLOOKUP($B125,$M$2:$V$150,Q$1)))</f>
        <v/>
      </c>
      <c r="F125" s="116" t="str">
        <f aca="false">IF(D125="","",(VLOOKUP($B125,$M$2:$V$150,R$1)))</f>
        <v/>
      </c>
      <c r="G125" s="116" t="str">
        <f aca="false">IF(E125="","",(VLOOKUP($B125,$M$2:$V$150,S$1)))</f>
        <v/>
      </c>
      <c r="H125" s="116" t="str">
        <f aca="false">IF(F125="","",(VLOOKUP($B125,$M$2:$V$150,T$1)))</f>
        <v/>
      </c>
      <c r="I125" s="116" t="str">
        <f aca="false">IF(G125="","",(VLOOKUP($B125,$M$2:$V$150,U$1)))</f>
        <v/>
      </c>
      <c r="J125" s="116" t="str">
        <f aca="false">IF(H125="","",(VLOOKUP($B125,$M$2:$V$150,V$1)))</f>
        <v/>
      </c>
      <c r="M125" s="0" t="str">
        <f aca="false">IF(N125=N124,"",N125)</f>
        <v/>
      </c>
      <c r="N125" s="0" t="str">
        <f aca="false">IF(O125="",N124,1+N124)</f>
        <v/>
      </c>
      <c r="O125" s="116" t="str">
        <f aca="false">AG28</f>
        <v/>
      </c>
      <c r="P125" s="116" t="str">
        <f aca="false">AH28</f>
        <v/>
      </c>
      <c r="Q125" s="116" t="str">
        <f aca="false">AI28</f>
        <v/>
      </c>
      <c r="R125" s="116" t="str">
        <f aca="false">AJ28</f>
        <v/>
      </c>
      <c r="S125" s="116" t="str">
        <f aca="false">AK28</f>
        <v/>
      </c>
      <c r="T125" s="116" t="str">
        <f aca="false">AL28</f>
        <v/>
      </c>
      <c r="U125" s="116" t="str">
        <f aca="false">AM28</f>
        <v/>
      </c>
      <c r="V125" s="116" t="str">
        <f aca="false">AN28</f>
        <v/>
      </c>
    </row>
    <row r="126" customFormat="false" ht="13.5" hidden="false" customHeight="false" outlineLevel="0" collapsed="false">
      <c r="A126" s="0" t="n">
        <v>125</v>
      </c>
      <c r="B126" s="0" t="str">
        <f aca="false">IF($B$1&gt;=A126,A126,"")</f>
        <v/>
      </c>
      <c r="C126" s="116" t="str">
        <f aca="false">_xlfn.IFNA(VLOOKUP($B126,$M$2:$V$150,O$1),"")</f>
        <v/>
      </c>
      <c r="D126" s="116" t="str">
        <f aca="false">IF(B126="","",(VLOOKUP($B126,$M$2:$V$150,P$1)))</f>
        <v/>
      </c>
      <c r="E126" s="116" t="str">
        <f aca="false">IF(C126="","",(VLOOKUP($B126,$M$2:$V$150,Q$1)))</f>
        <v/>
      </c>
      <c r="F126" s="116" t="str">
        <f aca="false">IF(D126="","",(VLOOKUP($B126,$M$2:$V$150,R$1)))</f>
        <v/>
      </c>
      <c r="G126" s="116" t="str">
        <f aca="false">IF(E126="","",(VLOOKUP($B126,$M$2:$V$150,S$1)))</f>
        <v/>
      </c>
      <c r="H126" s="116" t="str">
        <f aca="false">IF(F126="","",(VLOOKUP($B126,$M$2:$V$150,T$1)))</f>
        <v/>
      </c>
      <c r="I126" s="116" t="str">
        <f aca="false">IF(G126="","",(VLOOKUP($B126,$M$2:$V$150,U$1)))</f>
        <v/>
      </c>
      <c r="J126" s="116" t="str">
        <f aca="false">IF(H126="","",(VLOOKUP($B126,$M$2:$V$150,V$1)))</f>
        <v/>
      </c>
      <c r="M126" s="0" t="str">
        <f aca="false">IF(N126=N125,"",N126)</f>
        <v/>
      </c>
      <c r="N126" s="0" t="str">
        <f aca="false">IF(O126="",N125,1+N125)</f>
        <v/>
      </c>
      <c r="O126" s="116" t="str">
        <f aca="false">AG29</f>
        <v/>
      </c>
      <c r="P126" s="116" t="str">
        <f aca="false">AH29</f>
        <v/>
      </c>
      <c r="Q126" s="116" t="str">
        <f aca="false">AI29</f>
        <v/>
      </c>
      <c r="R126" s="116" t="str">
        <f aca="false">AJ29</f>
        <v/>
      </c>
      <c r="S126" s="116" t="str">
        <f aca="false">AK29</f>
        <v/>
      </c>
      <c r="T126" s="116" t="str">
        <f aca="false">AL29</f>
        <v/>
      </c>
      <c r="U126" s="116" t="str">
        <f aca="false">AM29</f>
        <v/>
      </c>
      <c r="V126" s="116" t="str">
        <f aca="false">AN29</f>
        <v/>
      </c>
    </row>
    <row r="127" customFormat="false" ht="13.5" hidden="false" customHeight="false" outlineLevel="0" collapsed="false">
      <c r="A127" s="0" t="n">
        <v>126</v>
      </c>
      <c r="B127" s="0" t="str">
        <f aca="false">IF($B$1&gt;=A127,A127,"")</f>
        <v/>
      </c>
      <c r="C127" s="116" t="str">
        <f aca="false">_xlfn.IFNA(VLOOKUP($B127,$M$2:$V$150,O$1),"")</f>
        <v/>
      </c>
      <c r="D127" s="116" t="str">
        <f aca="false">IF(B127="","",(VLOOKUP($B127,$M$2:$V$150,P$1)))</f>
        <v/>
      </c>
      <c r="E127" s="116" t="str">
        <f aca="false">IF(C127="","",(VLOOKUP($B127,$M$2:$V$150,Q$1)))</f>
        <v/>
      </c>
      <c r="F127" s="116" t="str">
        <f aca="false">IF(D127="","",(VLOOKUP($B127,$M$2:$V$150,R$1)))</f>
        <v/>
      </c>
      <c r="G127" s="116" t="str">
        <f aca="false">IF(E127="","",(VLOOKUP($B127,$M$2:$V$150,S$1)))</f>
        <v/>
      </c>
      <c r="H127" s="116" t="str">
        <f aca="false">IF(F127="","",(VLOOKUP($B127,$M$2:$V$150,T$1)))</f>
        <v/>
      </c>
      <c r="I127" s="116" t="str">
        <f aca="false">IF(G127="","",(VLOOKUP($B127,$M$2:$V$150,U$1)))</f>
        <v/>
      </c>
      <c r="J127" s="116" t="str">
        <f aca="false">IF(H127="","",(VLOOKUP($B127,$M$2:$V$150,V$1)))</f>
        <v/>
      </c>
      <c r="M127" s="0" t="str">
        <f aca="false">IF(N127=N126,"",N127)</f>
        <v/>
      </c>
      <c r="N127" s="0" t="str">
        <f aca="false">IF(O127="",N126,1+N126)</f>
        <v/>
      </c>
      <c r="O127" s="116" t="str">
        <f aca="false">AG30</f>
        <v/>
      </c>
      <c r="P127" s="116" t="str">
        <f aca="false">AH30</f>
        <v/>
      </c>
      <c r="Q127" s="116" t="str">
        <f aca="false">AI30</f>
        <v/>
      </c>
      <c r="R127" s="116" t="str">
        <f aca="false">AJ30</f>
        <v/>
      </c>
      <c r="S127" s="116" t="str">
        <f aca="false">AK30</f>
        <v/>
      </c>
      <c r="T127" s="116" t="str">
        <f aca="false">AL30</f>
        <v/>
      </c>
      <c r="U127" s="116" t="str">
        <f aca="false">AM30</f>
        <v/>
      </c>
      <c r="V127" s="116" t="str">
        <f aca="false">AN30</f>
        <v/>
      </c>
    </row>
    <row r="128" customFormat="false" ht="13.5" hidden="false" customHeight="false" outlineLevel="0" collapsed="false">
      <c r="A128" s="0" t="n">
        <v>127</v>
      </c>
      <c r="B128" s="0" t="str">
        <f aca="false">IF($B$1&gt;=A128,A128,"")</f>
        <v/>
      </c>
      <c r="C128" s="116" t="str">
        <f aca="false">_xlfn.IFNA(VLOOKUP($B128,$M$2:$V$150,O$1),"")</f>
        <v/>
      </c>
      <c r="D128" s="116" t="str">
        <f aca="false">IF(B128="","",(VLOOKUP($B128,$M$2:$V$150,P$1)))</f>
        <v/>
      </c>
      <c r="E128" s="116" t="str">
        <f aca="false">IF(C128="","",(VLOOKUP($B128,$M$2:$V$150,Q$1)))</f>
        <v/>
      </c>
      <c r="F128" s="116" t="str">
        <f aca="false">IF(D128="","",(VLOOKUP($B128,$M$2:$V$150,R$1)))</f>
        <v/>
      </c>
      <c r="G128" s="116" t="str">
        <f aca="false">IF(E128="","",(VLOOKUP($B128,$M$2:$V$150,S$1)))</f>
        <v/>
      </c>
      <c r="H128" s="116" t="str">
        <f aca="false">IF(F128="","",(VLOOKUP($B128,$M$2:$V$150,T$1)))</f>
        <v/>
      </c>
      <c r="I128" s="116" t="str">
        <f aca="false">IF(G128="","",(VLOOKUP($B128,$M$2:$V$150,U$1)))</f>
        <v/>
      </c>
      <c r="J128" s="116" t="str">
        <f aca="false">IF(H128="","",(VLOOKUP($B128,$M$2:$V$150,V$1)))</f>
        <v/>
      </c>
      <c r="M128" s="0" t="str">
        <f aca="false">IF(N128=N127,"",N128)</f>
        <v/>
      </c>
      <c r="N128" s="0" t="str">
        <f aca="false">IF(O128="",N127,1+N127)</f>
        <v/>
      </c>
      <c r="O128" s="116" t="str">
        <f aca="false">AG31</f>
        <v/>
      </c>
      <c r="P128" s="116" t="str">
        <f aca="false">AH31</f>
        <v/>
      </c>
      <c r="Q128" s="116" t="str">
        <f aca="false">AI31</f>
        <v/>
      </c>
      <c r="R128" s="116" t="str">
        <f aca="false">AJ31</f>
        <v/>
      </c>
      <c r="S128" s="116" t="str">
        <f aca="false">AK31</f>
        <v/>
      </c>
      <c r="T128" s="116" t="str">
        <f aca="false">AL31</f>
        <v/>
      </c>
      <c r="U128" s="116" t="str">
        <f aca="false">AM31</f>
        <v/>
      </c>
      <c r="V128" s="116" t="str">
        <f aca="false">AN31</f>
        <v/>
      </c>
    </row>
    <row r="129" customFormat="false" ht="13.5" hidden="false" customHeight="false" outlineLevel="0" collapsed="false">
      <c r="A129" s="0" t="n">
        <v>128</v>
      </c>
      <c r="B129" s="0" t="str">
        <f aca="false">IF($B$1&gt;=A129,A129,"")</f>
        <v/>
      </c>
      <c r="C129" s="116" t="str">
        <f aca="false">_xlfn.IFNA(VLOOKUP($B129,$M$2:$V$150,O$1),"")</f>
        <v/>
      </c>
      <c r="D129" s="116" t="str">
        <f aca="false">IF(B129="","",(VLOOKUP($B129,$M$2:$V$150,P$1)))</f>
        <v/>
      </c>
      <c r="E129" s="116" t="str">
        <f aca="false">IF(C129="","",(VLOOKUP($B129,$M$2:$V$150,Q$1)))</f>
        <v/>
      </c>
      <c r="F129" s="116" t="str">
        <f aca="false">IF(D129="","",(VLOOKUP($B129,$M$2:$V$150,R$1)))</f>
        <v/>
      </c>
      <c r="G129" s="116" t="str">
        <f aca="false">IF(E129="","",(VLOOKUP($B129,$M$2:$V$150,S$1)))</f>
        <v/>
      </c>
      <c r="H129" s="116" t="str">
        <f aca="false">IF(F129="","",(VLOOKUP($B129,$M$2:$V$150,T$1)))</f>
        <v/>
      </c>
      <c r="I129" s="116" t="str">
        <f aca="false">IF(G129="","",(VLOOKUP($B129,$M$2:$V$150,U$1)))</f>
        <v/>
      </c>
      <c r="J129" s="116" t="str">
        <f aca="false">IF(H129="","",(VLOOKUP($B129,$M$2:$V$150,V$1)))</f>
        <v/>
      </c>
      <c r="M129" s="0" t="str">
        <f aca="false">IF(N129=N128,"",N129)</f>
        <v/>
      </c>
      <c r="N129" s="0" t="str">
        <f aca="false">IF(O129="",N128,1+N128)</f>
        <v/>
      </c>
      <c r="O129" s="116" t="str">
        <f aca="false">AG32</f>
        <v/>
      </c>
      <c r="P129" s="116" t="str">
        <f aca="false">AH32</f>
        <v/>
      </c>
      <c r="Q129" s="116" t="str">
        <f aca="false">AI32</f>
        <v/>
      </c>
      <c r="R129" s="116" t="str">
        <f aca="false">AJ32</f>
        <v/>
      </c>
      <c r="S129" s="116" t="str">
        <f aca="false">AK32</f>
        <v/>
      </c>
      <c r="T129" s="116" t="str">
        <f aca="false">AL32</f>
        <v/>
      </c>
      <c r="U129" s="116" t="str">
        <f aca="false">AM32</f>
        <v/>
      </c>
      <c r="V129" s="116" t="str">
        <f aca="false">AN32</f>
        <v/>
      </c>
    </row>
    <row r="130" customFormat="false" ht="13.5" hidden="false" customHeight="false" outlineLevel="0" collapsed="false">
      <c r="A130" s="0" t="n">
        <v>129</v>
      </c>
      <c r="B130" s="0" t="str">
        <f aca="false">IF($B$1&gt;=A130,A130,"")</f>
        <v/>
      </c>
      <c r="C130" s="116" t="str">
        <f aca="false">_xlfn.IFNA(VLOOKUP($B130,$M$2:$V$150,O$1),"")</f>
        <v/>
      </c>
      <c r="D130" s="116" t="str">
        <f aca="false">IF(B130="","",(VLOOKUP($B130,$M$2:$V$150,P$1)))</f>
        <v/>
      </c>
      <c r="E130" s="116" t="str">
        <f aca="false">IF(C130="","",(VLOOKUP($B130,$M$2:$V$150,Q$1)))</f>
        <v/>
      </c>
      <c r="F130" s="116" t="str">
        <f aca="false">IF(D130="","",(VLOOKUP($B130,$M$2:$V$150,R$1)))</f>
        <v/>
      </c>
      <c r="G130" s="116" t="str">
        <f aca="false">IF(E130="","",(VLOOKUP($B130,$M$2:$V$150,S$1)))</f>
        <v/>
      </c>
      <c r="H130" s="116" t="str">
        <f aca="false">IF(F130="","",(VLOOKUP($B130,$M$2:$V$150,T$1)))</f>
        <v/>
      </c>
      <c r="I130" s="116" t="str">
        <f aca="false">IF(G130="","",(VLOOKUP($B130,$M$2:$V$150,U$1)))</f>
        <v/>
      </c>
      <c r="J130" s="116" t="str">
        <f aca="false">IF(H130="","",(VLOOKUP($B130,$M$2:$V$150,V$1)))</f>
        <v/>
      </c>
      <c r="M130" s="0" t="str">
        <f aca="false">IF(N130=N129,"",N130)</f>
        <v/>
      </c>
      <c r="N130" s="0" t="str">
        <f aca="false">IF(O130="",N129,1+N129)</f>
        <v/>
      </c>
      <c r="O130" s="116" t="str">
        <f aca="false">AG33</f>
        <v/>
      </c>
      <c r="P130" s="116" t="str">
        <f aca="false">AH33</f>
        <v/>
      </c>
      <c r="Q130" s="116" t="str">
        <f aca="false">AI33</f>
        <v/>
      </c>
      <c r="R130" s="116" t="str">
        <f aca="false">AJ33</f>
        <v/>
      </c>
      <c r="S130" s="116" t="str">
        <f aca="false">AK33</f>
        <v/>
      </c>
      <c r="T130" s="116" t="str">
        <f aca="false">AL33</f>
        <v/>
      </c>
      <c r="U130" s="116" t="str">
        <f aca="false">AM33</f>
        <v/>
      </c>
      <c r="V130" s="116" t="str">
        <f aca="false">AN33</f>
        <v/>
      </c>
    </row>
    <row r="131" customFormat="false" ht="13.5" hidden="false" customHeight="false" outlineLevel="0" collapsed="false">
      <c r="A131" s="0" t="n">
        <v>130</v>
      </c>
      <c r="B131" s="0" t="str">
        <f aca="false">IF($B$1&gt;=A131,A131,"")</f>
        <v/>
      </c>
      <c r="C131" s="116" t="str">
        <f aca="false">_xlfn.IFNA(VLOOKUP($B131,$M$2:$V$150,O$1),"")</f>
        <v/>
      </c>
      <c r="D131" s="116" t="str">
        <f aca="false">IF(B131="","",(VLOOKUP($B131,$M$2:$V$150,P$1)))</f>
        <v/>
      </c>
      <c r="E131" s="116" t="str">
        <f aca="false">IF(C131="","",(VLOOKUP($B131,$M$2:$V$150,Q$1)))</f>
        <v/>
      </c>
      <c r="F131" s="116" t="str">
        <f aca="false">IF(D131="","",(VLOOKUP($B131,$M$2:$V$150,R$1)))</f>
        <v/>
      </c>
      <c r="G131" s="116" t="str">
        <f aca="false">IF(E131="","",(VLOOKUP($B131,$M$2:$V$150,S$1)))</f>
        <v/>
      </c>
      <c r="H131" s="116" t="str">
        <f aca="false">IF(F131="","",(VLOOKUP($B131,$M$2:$V$150,T$1)))</f>
        <v/>
      </c>
      <c r="I131" s="116" t="str">
        <f aca="false">IF(G131="","",(VLOOKUP($B131,$M$2:$V$150,U$1)))</f>
        <v/>
      </c>
      <c r="J131" s="116" t="str">
        <f aca="false">IF(H131="","",(VLOOKUP($B131,$M$2:$V$150,V$1)))</f>
        <v/>
      </c>
      <c r="M131" s="0" t="str">
        <f aca="false">IF(N131=N130,"",N131)</f>
        <v/>
      </c>
      <c r="N131" s="0" t="str">
        <f aca="false">IF(O131="",N130,1+N130)</f>
        <v/>
      </c>
      <c r="O131" s="116" t="str">
        <f aca="false">AG34</f>
        <v/>
      </c>
      <c r="P131" s="116" t="str">
        <f aca="false">AH34</f>
        <v/>
      </c>
      <c r="Q131" s="116" t="str">
        <f aca="false">AI34</f>
        <v/>
      </c>
      <c r="R131" s="116" t="str">
        <f aca="false">AJ34</f>
        <v/>
      </c>
      <c r="S131" s="116" t="str">
        <f aca="false">AK34</f>
        <v/>
      </c>
      <c r="T131" s="116" t="str">
        <f aca="false">AL34</f>
        <v/>
      </c>
      <c r="U131" s="116" t="str">
        <f aca="false">AM34</f>
        <v/>
      </c>
      <c r="V131" s="116" t="str">
        <f aca="false">AN34</f>
        <v/>
      </c>
    </row>
    <row r="132" customFormat="false" ht="13.5" hidden="false" customHeight="false" outlineLevel="0" collapsed="false">
      <c r="A132" s="0" t="n">
        <v>131</v>
      </c>
      <c r="B132" s="0" t="str">
        <f aca="false">IF($B$1&gt;=A132,A132,"")</f>
        <v/>
      </c>
      <c r="C132" s="116" t="str">
        <f aca="false">_xlfn.IFNA(VLOOKUP($B132,$M$2:$V$150,O$1),"")</f>
        <v/>
      </c>
      <c r="D132" s="116" t="str">
        <f aca="false">IF(B132="","",(VLOOKUP($B132,$M$2:$V$150,P$1)))</f>
        <v/>
      </c>
      <c r="E132" s="116" t="str">
        <f aca="false">IF(C132="","",(VLOOKUP($B132,$M$2:$V$150,Q$1)))</f>
        <v/>
      </c>
      <c r="F132" s="116" t="str">
        <f aca="false">IF(D132="","",(VLOOKUP($B132,$M$2:$V$150,R$1)))</f>
        <v/>
      </c>
      <c r="G132" s="116" t="str">
        <f aca="false">IF(E132="","",(VLOOKUP($B132,$M$2:$V$150,S$1)))</f>
        <v/>
      </c>
      <c r="H132" s="116" t="str">
        <f aca="false">IF(F132="","",(VLOOKUP($B132,$M$2:$V$150,T$1)))</f>
        <v/>
      </c>
      <c r="I132" s="116" t="str">
        <f aca="false">IF(G132="","",(VLOOKUP($B132,$M$2:$V$150,U$1)))</f>
        <v/>
      </c>
      <c r="J132" s="116" t="str">
        <f aca="false">IF(H132="","",(VLOOKUP($B132,$M$2:$V$150,V$1)))</f>
        <v/>
      </c>
      <c r="M132" s="0" t="str">
        <f aca="false">IF(N132=N131,"",N132)</f>
        <v/>
      </c>
      <c r="N132" s="0" t="str">
        <f aca="false">IF(O132="",N131,1+N131)</f>
        <v/>
      </c>
      <c r="O132" s="116" t="str">
        <f aca="false">AG35</f>
        <v/>
      </c>
      <c r="P132" s="116" t="str">
        <f aca="false">AH35</f>
        <v/>
      </c>
      <c r="Q132" s="116" t="str">
        <f aca="false">AI35</f>
        <v/>
      </c>
      <c r="R132" s="116" t="str">
        <f aca="false">AJ35</f>
        <v/>
      </c>
      <c r="S132" s="116" t="str">
        <f aca="false">AK35</f>
        <v/>
      </c>
      <c r="T132" s="116" t="str">
        <f aca="false">AL35</f>
        <v/>
      </c>
      <c r="U132" s="116" t="str">
        <f aca="false">AM35</f>
        <v/>
      </c>
      <c r="V132" s="116" t="str">
        <f aca="false">AN35</f>
        <v/>
      </c>
    </row>
    <row r="133" customFormat="false" ht="13.5" hidden="false" customHeight="false" outlineLevel="0" collapsed="false">
      <c r="A133" s="0" t="n">
        <v>132</v>
      </c>
      <c r="B133" s="0" t="str">
        <f aca="false">IF($B$1&gt;=A133,A133,"")</f>
        <v/>
      </c>
      <c r="C133" s="116" t="str">
        <f aca="false">_xlfn.IFNA(VLOOKUP($B133,$M$2:$V$150,O$1),"")</f>
        <v/>
      </c>
      <c r="D133" s="116" t="str">
        <f aca="false">IF(B133="","",(VLOOKUP($B133,$M$2:$V$150,P$1)))</f>
        <v/>
      </c>
      <c r="E133" s="116" t="str">
        <f aca="false">IF(C133="","",(VLOOKUP($B133,$M$2:$V$150,Q$1)))</f>
        <v/>
      </c>
      <c r="F133" s="116" t="str">
        <f aca="false">IF(D133="","",(VLOOKUP($B133,$M$2:$V$150,R$1)))</f>
        <v/>
      </c>
      <c r="G133" s="116" t="str">
        <f aca="false">IF(E133="","",(VLOOKUP($B133,$M$2:$V$150,S$1)))</f>
        <v/>
      </c>
      <c r="H133" s="116" t="str">
        <f aca="false">IF(F133="","",(VLOOKUP($B133,$M$2:$V$150,T$1)))</f>
        <v/>
      </c>
      <c r="I133" s="116" t="str">
        <f aca="false">IF(G133="","",(VLOOKUP($B133,$M$2:$V$150,U$1)))</f>
        <v/>
      </c>
      <c r="J133" s="116" t="str">
        <f aca="false">IF(H133="","",(VLOOKUP($B133,$M$2:$V$150,V$1)))</f>
        <v/>
      </c>
      <c r="M133" s="0" t="str">
        <f aca="false">IF(N133=N132,"",N133)</f>
        <v/>
      </c>
      <c r="N133" s="0" t="str">
        <f aca="false">IF(O133="",N132,1+N132)</f>
        <v/>
      </c>
      <c r="O133" s="116" t="str">
        <f aca="false">AG36</f>
        <v/>
      </c>
      <c r="P133" s="116" t="str">
        <f aca="false">AH36</f>
        <v/>
      </c>
      <c r="Q133" s="116" t="str">
        <f aca="false">AI36</f>
        <v/>
      </c>
      <c r="R133" s="116" t="str">
        <f aca="false">AJ36</f>
        <v/>
      </c>
      <c r="S133" s="116" t="str">
        <f aca="false">AK36</f>
        <v/>
      </c>
      <c r="T133" s="116" t="str">
        <f aca="false">AL36</f>
        <v/>
      </c>
      <c r="U133" s="116" t="str">
        <f aca="false">AM36</f>
        <v/>
      </c>
      <c r="V133" s="116" t="str">
        <f aca="false">AN36</f>
        <v/>
      </c>
    </row>
    <row r="134" customFormat="false" ht="13.5" hidden="false" customHeight="false" outlineLevel="0" collapsed="false">
      <c r="A134" s="0" t="n">
        <v>133</v>
      </c>
      <c r="B134" s="0" t="str">
        <f aca="false">IF($B$1&gt;=A134,A134,"")</f>
        <v/>
      </c>
      <c r="C134" s="116" t="str">
        <f aca="false">_xlfn.IFNA(VLOOKUP($B134,$M$2:$V$150,O$1),"")</f>
        <v/>
      </c>
      <c r="D134" s="116" t="str">
        <f aca="false">IF(B134="","",(VLOOKUP($B134,$M$2:$V$150,P$1)))</f>
        <v/>
      </c>
      <c r="E134" s="116" t="str">
        <f aca="false">IF(C134="","",(VLOOKUP($B134,$M$2:$V$150,Q$1)))</f>
        <v/>
      </c>
      <c r="F134" s="116" t="str">
        <f aca="false">IF(D134="","",(VLOOKUP($B134,$M$2:$V$150,R$1)))</f>
        <v/>
      </c>
      <c r="G134" s="116" t="str">
        <f aca="false">IF(E134="","",(VLOOKUP($B134,$M$2:$V$150,S$1)))</f>
        <v/>
      </c>
      <c r="H134" s="116" t="str">
        <f aca="false">IF(F134="","",(VLOOKUP($B134,$M$2:$V$150,T$1)))</f>
        <v/>
      </c>
      <c r="I134" s="116" t="str">
        <f aca="false">IF(G134="","",(VLOOKUP($B134,$M$2:$V$150,U$1)))</f>
        <v/>
      </c>
      <c r="J134" s="116" t="str">
        <f aca="false">IF(H134="","",(VLOOKUP($B134,$M$2:$V$150,V$1)))</f>
        <v/>
      </c>
      <c r="M134" s="0" t="str">
        <f aca="false">IF(N134=N133,"",N134)</f>
        <v/>
      </c>
      <c r="N134" s="0" t="str">
        <f aca="false">IF(O134="",N133,1+N133)</f>
        <v/>
      </c>
      <c r="O134" s="116" t="str">
        <f aca="false">AG37</f>
        <v/>
      </c>
      <c r="P134" s="116" t="str">
        <f aca="false">AH37</f>
        <v/>
      </c>
      <c r="Q134" s="116" t="str">
        <f aca="false">AI37</f>
        <v/>
      </c>
      <c r="R134" s="116" t="str">
        <f aca="false">AJ37</f>
        <v/>
      </c>
      <c r="S134" s="116" t="str">
        <f aca="false">AK37</f>
        <v/>
      </c>
      <c r="T134" s="116" t="str">
        <f aca="false">AL37</f>
        <v/>
      </c>
      <c r="U134" s="116" t="str">
        <f aca="false">AM37</f>
        <v/>
      </c>
      <c r="V134" s="116" t="str">
        <f aca="false">AN37</f>
        <v/>
      </c>
    </row>
    <row r="135" customFormat="false" ht="13.5" hidden="false" customHeight="false" outlineLevel="0" collapsed="false">
      <c r="A135" s="0" t="n">
        <v>134</v>
      </c>
      <c r="B135" s="0" t="str">
        <f aca="false">IF($B$1&gt;=A135,A135,"")</f>
        <v/>
      </c>
      <c r="C135" s="116" t="str">
        <f aca="false">_xlfn.IFNA(VLOOKUP($B135,$M$2:$V$150,O$1),"")</f>
        <v/>
      </c>
      <c r="D135" s="116" t="str">
        <f aca="false">IF(B135="","",(VLOOKUP($B135,$M$2:$V$150,P$1)))</f>
        <v/>
      </c>
      <c r="E135" s="116" t="str">
        <f aca="false">IF(C135="","",(VLOOKUP($B135,$M$2:$V$150,Q$1)))</f>
        <v/>
      </c>
      <c r="F135" s="116" t="str">
        <f aca="false">IF(D135="","",(VLOOKUP($B135,$M$2:$V$150,R$1)))</f>
        <v/>
      </c>
      <c r="G135" s="116" t="str">
        <f aca="false">IF(E135="","",(VLOOKUP($B135,$M$2:$V$150,S$1)))</f>
        <v/>
      </c>
      <c r="H135" s="116" t="str">
        <f aca="false">IF(F135="","",(VLOOKUP($B135,$M$2:$V$150,T$1)))</f>
        <v/>
      </c>
      <c r="I135" s="116" t="str">
        <f aca="false">IF(G135="","",(VLOOKUP($B135,$M$2:$V$150,U$1)))</f>
        <v/>
      </c>
      <c r="J135" s="116" t="str">
        <f aca="false">IF(H135="","",(VLOOKUP($B135,$M$2:$V$150,V$1)))</f>
        <v/>
      </c>
      <c r="M135" s="0" t="str">
        <f aca="false">IF(N135=N134,"",N135)</f>
        <v/>
      </c>
      <c r="N135" s="0" t="str">
        <f aca="false">IF(O135="",N134,1+N134)</f>
        <v/>
      </c>
      <c r="O135" s="116" t="str">
        <f aca="false">AG38</f>
        <v/>
      </c>
      <c r="P135" s="116" t="str">
        <f aca="false">AH38</f>
        <v/>
      </c>
      <c r="Q135" s="116" t="str">
        <f aca="false">AI38</f>
        <v/>
      </c>
      <c r="R135" s="116" t="str">
        <f aca="false">AJ38</f>
        <v/>
      </c>
      <c r="S135" s="116" t="str">
        <f aca="false">AK38</f>
        <v/>
      </c>
      <c r="T135" s="116" t="str">
        <f aca="false">AL38</f>
        <v/>
      </c>
      <c r="U135" s="116" t="str">
        <f aca="false">AM38</f>
        <v/>
      </c>
      <c r="V135" s="116" t="str">
        <f aca="false">AN38</f>
        <v/>
      </c>
    </row>
    <row r="136" customFormat="false" ht="13.5" hidden="false" customHeight="false" outlineLevel="0" collapsed="false">
      <c r="A136" s="0" t="n">
        <v>135</v>
      </c>
      <c r="B136" s="0" t="str">
        <f aca="false">IF($B$1&gt;=A136,A136,"")</f>
        <v/>
      </c>
      <c r="C136" s="116" t="str">
        <f aca="false">_xlfn.IFNA(VLOOKUP($B136,$M$2:$V$150,O$1),"")</f>
        <v/>
      </c>
      <c r="D136" s="116" t="str">
        <f aca="false">IF(B136="","",(VLOOKUP($B136,$M$2:$V$150,P$1)))</f>
        <v/>
      </c>
      <c r="E136" s="116" t="str">
        <f aca="false">IF(C136="","",(VLOOKUP($B136,$M$2:$V$150,Q$1)))</f>
        <v/>
      </c>
      <c r="F136" s="116" t="str">
        <f aca="false">IF(D136="","",(VLOOKUP($B136,$M$2:$V$150,R$1)))</f>
        <v/>
      </c>
      <c r="G136" s="116" t="str">
        <f aca="false">IF(E136="","",(VLOOKUP($B136,$M$2:$V$150,S$1)))</f>
        <v/>
      </c>
      <c r="H136" s="116" t="str">
        <f aca="false">IF(F136="","",(VLOOKUP($B136,$M$2:$V$150,T$1)))</f>
        <v/>
      </c>
      <c r="I136" s="116" t="str">
        <f aca="false">IF(G136="","",(VLOOKUP($B136,$M$2:$V$150,U$1)))</f>
        <v/>
      </c>
      <c r="J136" s="116" t="str">
        <f aca="false">IF(H136="","",(VLOOKUP($B136,$M$2:$V$150,V$1)))</f>
        <v/>
      </c>
      <c r="M136" s="0" t="str">
        <f aca="false">IF(N136=N135,"",N136)</f>
        <v/>
      </c>
      <c r="N136" s="0" t="str">
        <f aca="false">IF(O136="",N135,1+N135)</f>
        <v/>
      </c>
      <c r="O136" s="116" t="str">
        <f aca="false">AG39</f>
        <v/>
      </c>
      <c r="P136" s="116" t="str">
        <f aca="false">AH39</f>
        <v/>
      </c>
      <c r="Q136" s="116" t="str">
        <f aca="false">AI39</f>
        <v/>
      </c>
      <c r="R136" s="116" t="str">
        <f aca="false">AJ39</f>
        <v/>
      </c>
      <c r="S136" s="116" t="str">
        <f aca="false">AK39</f>
        <v/>
      </c>
      <c r="T136" s="116" t="str">
        <f aca="false">AL39</f>
        <v/>
      </c>
      <c r="U136" s="116" t="str">
        <f aca="false">AM39</f>
        <v/>
      </c>
      <c r="V136" s="116" t="str">
        <f aca="false">AN39</f>
        <v/>
      </c>
    </row>
    <row r="137" customFormat="false" ht="13.5" hidden="false" customHeight="false" outlineLevel="0" collapsed="false">
      <c r="A137" s="0" t="n">
        <v>136</v>
      </c>
      <c r="B137" s="0" t="str">
        <f aca="false">IF($B$1&gt;=A137,A137,"")</f>
        <v/>
      </c>
      <c r="C137" s="116" t="str">
        <f aca="false">_xlfn.IFNA(VLOOKUP($B137,$M$2:$V$150,O$1),"")</f>
        <v/>
      </c>
      <c r="D137" s="116" t="str">
        <f aca="false">IF(B137="","",(VLOOKUP($B137,$M$2:$V$150,P$1)))</f>
        <v/>
      </c>
      <c r="E137" s="116" t="str">
        <f aca="false">IF(C137="","",(VLOOKUP($B137,$M$2:$V$150,Q$1)))</f>
        <v/>
      </c>
      <c r="F137" s="116" t="str">
        <f aca="false">IF(D137="","",(VLOOKUP($B137,$M$2:$V$150,R$1)))</f>
        <v/>
      </c>
      <c r="G137" s="116" t="str">
        <f aca="false">IF(E137="","",(VLOOKUP($B137,$M$2:$V$150,S$1)))</f>
        <v/>
      </c>
      <c r="H137" s="116" t="str">
        <f aca="false">IF(F137="","",(VLOOKUP($B137,$M$2:$V$150,T$1)))</f>
        <v/>
      </c>
      <c r="I137" s="116" t="str">
        <f aca="false">IF(G137="","",(VLOOKUP($B137,$M$2:$V$150,U$1)))</f>
        <v/>
      </c>
      <c r="J137" s="116" t="str">
        <f aca="false">IF(H137="","",(VLOOKUP($B137,$M$2:$V$150,V$1)))</f>
        <v/>
      </c>
      <c r="M137" s="0" t="str">
        <f aca="false">IF(N137=N136,"",N137)</f>
        <v/>
      </c>
      <c r="N137" s="0" t="str">
        <f aca="false">IF(O137="",N136,1+N136)</f>
        <v/>
      </c>
      <c r="O137" s="116" t="str">
        <f aca="false">AG40</f>
        <v/>
      </c>
      <c r="P137" s="116" t="str">
        <f aca="false">AH40</f>
        <v/>
      </c>
      <c r="Q137" s="116" t="str">
        <f aca="false">AI40</f>
        <v/>
      </c>
      <c r="R137" s="116" t="str">
        <f aca="false">AJ40</f>
        <v/>
      </c>
      <c r="S137" s="116" t="str">
        <f aca="false">AK40</f>
        <v/>
      </c>
      <c r="T137" s="116" t="str">
        <f aca="false">AL40</f>
        <v/>
      </c>
      <c r="U137" s="116" t="str">
        <f aca="false">AM40</f>
        <v/>
      </c>
      <c r="V137" s="116" t="str">
        <f aca="false">AN40</f>
        <v/>
      </c>
    </row>
    <row r="138" customFormat="false" ht="13.5" hidden="false" customHeight="false" outlineLevel="0" collapsed="false">
      <c r="A138" s="0" t="n">
        <v>137</v>
      </c>
      <c r="B138" s="0" t="str">
        <f aca="false">IF($B$1&gt;=A138,A138,"")</f>
        <v/>
      </c>
      <c r="C138" s="116" t="str">
        <f aca="false">_xlfn.IFNA(VLOOKUP($B138,$M$2:$V$150,O$1),"")</f>
        <v/>
      </c>
      <c r="D138" s="116" t="str">
        <f aca="false">IF(B138="","",(VLOOKUP($B138,$M$2:$V$150,P$1)))</f>
        <v/>
      </c>
      <c r="E138" s="116" t="str">
        <f aca="false">IF(C138="","",(VLOOKUP($B138,$M$2:$V$150,Q$1)))</f>
        <v/>
      </c>
      <c r="F138" s="116" t="str">
        <f aca="false">IF(D138="","",(VLOOKUP($B138,$M$2:$V$150,R$1)))</f>
        <v/>
      </c>
      <c r="G138" s="116" t="str">
        <f aca="false">IF(E138="","",(VLOOKUP($B138,$M$2:$V$150,S$1)))</f>
        <v/>
      </c>
      <c r="H138" s="116" t="str">
        <f aca="false">IF(F138="","",(VLOOKUP($B138,$M$2:$V$150,T$1)))</f>
        <v/>
      </c>
      <c r="I138" s="116" t="str">
        <f aca="false">IF(G138="","",(VLOOKUP($B138,$M$2:$V$150,U$1)))</f>
        <v/>
      </c>
      <c r="J138" s="116" t="str">
        <f aca="false">IF(H138="","",(VLOOKUP($B138,$M$2:$V$150,V$1)))</f>
        <v/>
      </c>
      <c r="M138" s="0" t="str">
        <f aca="false">IF(N138=N137,"",N138)</f>
        <v/>
      </c>
      <c r="N138" s="0" t="str">
        <f aca="false">IF(O138="",N137,1+N137)</f>
        <v/>
      </c>
      <c r="O138" s="116" t="str">
        <f aca="false">AG41</f>
        <v/>
      </c>
      <c r="P138" s="116" t="str">
        <f aca="false">AH41</f>
        <v/>
      </c>
      <c r="Q138" s="116" t="str">
        <f aca="false">AI41</f>
        <v/>
      </c>
      <c r="R138" s="116" t="str">
        <f aca="false">AJ41</f>
        <v/>
      </c>
      <c r="S138" s="116" t="str">
        <f aca="false">AK41</f>
        <v/>
      </c>
      <c r="T138" s="116" t="str">
        <f aca="false">AL41</f>
        <v/>
      </c>
      <c r="U138" s="116" t="str">
        <f aca="false">AM41</f>
        <v/>
      </c>
      <c r="V138" s="116" t="str">
        <f aca="false">AN41</f>
        <v/>
      </c>
    </row>
    <row r="139" customFormat="false" ht="13.5" hidden="false" customHeight="false" outlineLevel="0" collapsed="false">
      <c r="A139" s="0" t="n">
        <v>138</v>
      </c>
      <c r="B139" s="0" t="str">
        <f aca="false">IF($B$1&gt;=A139,A139,"")</f>
        <v/>
      </c>
      <c r="C139" s="116" t="str">
        <f aca="false">_xlfn.IFNA(VLOOKUP($B139,$M$2:$V$150,O$1),"")</f>
        <v/>
      </c>
      <c r="D139" s="116" t="str">
        <f aca="false">IF(B139="","",(VLOOKUP($B139,$M$2:$V$150,P$1)))</f>
        <v/>
      </c>
      <c r="E139" s="116" t="str">
        <f aca="false">IF(C139="","",(VLOOKUP($B139,$M$2:$V$150,Q$1)))</f>
        <v/>
      </c>
      <c r="F139" s="116" t="str">
        <f aca="false">IF(D139="","",(VLOOKUP($B139,$M$2:$V$150,R$1)))</f>
        <v/>
      </c>
      <c r="G139" s="116" t="str">
        <f aca="false">IF(E139="","",(VLOOKUP($B139,$M$2:$V$150,S$1)))</f>
        <v/>
      </c>
      <c r="H139" s="116" t="str">
        <f aca="false">IF(F139="","",(VLOOKUP($B139,$M$2:$V$150,T$1)))</f>
        <v/>
      </c>
      <c r="I139" s="116" t="str">
        <f aca="false">IF(G139="","",(VLOOKUP($B139,$M$2:$V$150,U$1)))</f>
        <v/>
      </c>
      <c r="J139" s="116" t="str">
        <f aca="false">IF(H139="","",(VLOOKUP($B139,$M$2:$V$150,V$1)))</f>
        <v/>
      </c>
      <c r="M139" s="0" t="str">
        <f aca="false">IF(N139=N138,"",N139)</f>
        <v/>
      </c>
      <c r="N139" s="0" t="str">
        <f aca="false">IF(O139="",N138,1+N138)</f>
        <v/>
      </c>
      <c r="O139" s="116" t="str">
        <f aca="false">AG42</f>
        <v/>
      </c>
      <c r="P139" s="116" t="str">
        <f aca="false">AH42</f>
        <v/>
      </c>
      <c r="Q139" s="116" t="str">
        <f aca="false">AI42</f>
        <v/>
      </c>
      <c r="R139" s="116" t="str">
        <f aca="false">AJ42</f>
        <v/>
      </c>
      <c r="S139" s="116" t="str">
        <f aca="false">AK42</f>
        <v/>
      </c>
      <c r="T139" s="116" t="str">
        <f aca="false">AL42</f>
        <v/>
      </c>
      <c r="U139" s="116" t="str">
        <f aca="false">AM42</f>
        <v/>
      </c>
      <c r="V139" s="116" t="str">
        <f aca="false">AN42</f>
        <v/>
      </c>
    </row>
    <row r="140" customFormat="false" ht="13.5" hidden="false" customHeight="false" outlineLevel="0" collapsed="false">
      <c r="A140" s="0" t="n">
        <v>139</v>
      </c>
      <c r="B140" s="0" t="str">
        <f aca="false">IF($B$1&gt;=A140,A140,"")</f>
        <v/>
      </c>
      <c r="C140" s="116" t="str">
        <f aca="false">_xlfn.IFNA(VLOOKUP($B140,$M$2:$V$150,O$1),"")</f>
        <v/>
      </c>
      <c r="D140" s="116" t="str">
        <f aca="false">IF(B140="","",(VLOOKUP($B140,$M$2:$V$150,P$1)))</f>
        <v/>
      </c>
      <c r="E140" s="116" t="str">
        <f aca="false">IF(C140="","",(VLOOKUP($B140,$M$2:$V$150,Q$1)))</f>
        <v/>
      </c>
      <c r="F140" s="116" t="str">
        <f aca="false">IF(D140="","",(VLOOKUP($B140,$M$2:$V$150,R$1)))</f>
        <v/>
      </c>
      <c r="G140" s="116" t="str">
        <f aca="false">IF(E140="","",(VLOOKUP($B140,$M$2:$V$150,S$1)))</f>
        <v/>
      </c>
      <c r="H140" s="116" t="str">
        <f aca="false">IF(F140="","",(VLOOKUP($B140,$M$2:$V$150,T$1)))</f>
        <v/>
      </c>
      <c r="I140" s="116" t="str">
        <f aca="false">IF(G140="","",(VLOOKUP($B140,$M$2:$V$150,U$1)))</f>
        <v/>
      </c>
      <c r="J140" s="116" t="str">
        <f aca="false">IF(H140="","",(VLOOKUP($B140,$M$2:$V$150,V$1)))</f>
        <v/>
      </c>
      <c r="M140" s="0" t="str">
        <f aca="false">IF(N140=N139,"",N140)</f>
        <v/>
      </c>
      <c r="N140" s="0" t="str">
        <f aca="false">IF(O140="",N139,1+N139)</f>
        <v/>
      </c>
      <c r="O140" s="116" t="str">
        <f aca="false">AG43</f>
        <v/>
      </c>
      <c r="P140" s="116" t="str">
        <f aca="false">AH43</f>
        <v/>
      </c>
      <c r="Q140" s="116" t="str">
        <f aca="false">AI43</f>
        <v/>
      </c>
      <c r="R140" s="116" t="str">
        <f aca="false">AJ43</f>
        <v/>
      </c>
      <c r="S140" s="116" t="str">
        <f aca="false">AK43</f>
        <v/>
      </c>
      <c r="T140" s="116" t="str">
        <f aca="false">AL43</f>
        <v/>
      </c>
      <c r="U140" s="116" t="str">
        <f aca="false">AM43</f>
        <v/>
      </c>
      <c r="V140" s="116" t="str">
        <f aca="false">AN43</f>
        <v/>
      </c>
    </row>
    <row r="141" customFormat="false" ht="13.5" hidden="false" customHeight="false" outlineLevel="0" collapsed="false">
      <c r="A141" s="0" t="n">
        <v>140</v>
      </c>
      <c r="B141" s="0" t="str">
        <f aca="false">IF($B$1&gt;=A141,A141,"")</f>
        <v/>
      </c>
      <c r="C141" s="116" t="str">
        <f aca="false">_xlfn.IFNA(VLOOKUP($B141,$M$2:$V$150,O$1),"")</f>
        <v/>
      </c>
      <c r="D141" s="116" t="str">
        <f aca="false">IF(B141="","",(VLOOKUP($B141,$M$2:$V$150,P$1)))</f>
        <v/>
      </c>
      <c r="E141" s="116" t="str">
        <f aca="false">IF(C141="","",(VLOOKUP($B141,$M$2:$V$150,Q$1)))</f>
        <v/>
      </c>
      <c r="F141" s="116" t="str">
        <f aca="false">IF(D141="","",(VLOOKUP($B141,$M$2:$V$150,R$1)))</f>
        <v/>
      </c>
      <c r="G141" s="116" t="str">
        <f aca="false">IF(E141="","",(VLOOKUP($B141,$M$2:$V$150,S$1)))</f>
        <v/>
      </c>
      <c r="H141" s="116" t="str">
        <f aca="false">IF(F141="","",(VLOOKUP($B141,$M$2:$V$150,T$1)))</f>
        <v/>
      </c>
      <c r="I141" s="116" t="str">
        <f aca="false">IF(G141="","",(VLOOKUP($B141,$M$2:$V$150,U$1)))</f>
        <v/>
      </c>
      <c r="J141" s="116" t="str">
        <f aca="false">IF(H141="","",(VLOOKUP($B141,$M$2:$V$150,V$1)))</f>
        <v/>
      </c>
      <c r="M141" s="0" t="str">
        <f aca="false">IF(N141=N140,"",N141)</f>
        <v/>
      </c>
      <c r="N141" s="0" t="str">
        <f aca="false">IF(O141="",N140,1+N140)</f>
        <v/>
      </c>
      <c r="O141" s="116" t="str">
        <f aca="false">AG44</f>
        <v/>
      </c>
      <c r="P141" s="116" t="str">
        <f aca="false">AH44</f>
        <v/>
      </c>
      <c r="Q141" s="116" t="str">
        <f aca="false">AI44</f>
        <v/>
      </c>
      <c r="R141" s="116" t="str">
        <f aca="false">AJ44</f>
        <v/>
      </c>
      <c r="S141" s="116" t="str">
        <f aca="false">AK44</f>
        <v/>
      </c>
      <c r="T141" s="116" t="str">
        <f aca="false">AL44</f>
        <v/>
      </c>
      <c r="U141" s="116" t="str">
        <f aca="false">AM44</f>
        <v/>
      </c>
      <c r="V141" s="116" t="str">
        <f aca="false">AN44</f>
        <v/>
      </c>
    </row>
    <row r="142" customFormat="false" ht="13.5" hidden="false" customHeight="false" outlineLevel="0" collapsed="false">
      <c r="A142" s="0" t="n">
        <v>141</v>
      </c>
      <c r="B142" s="0" t="str">
        <f aca="false">IF($B$1&gt;=A142,A142,"")</f>
        <v/>
      </c>
      <c r="C142" s="116" t="str">
        <f aca="false">_xlfn.IFNA(VLOOKUP($B142,$M$2:$V$150,O$1),"")</f>
        <v/>
      </c>
      <c r="D142" s="116" t="str">
        <f aca="false">IF(B142="","",(VLOOKUP($B142,$M$2:$V$150,P$1)))</f>
        <v/>
      </c>
      <c r="E142" s="116" t="str">
        <f aca="false">IF(C142="","",(VLOOKUP($B142,$M$2:$V$150,Q$1)))</f>
        <v/>
      </c>
      <c r="F142" s="116" t="str">
        <f aca="false">IF(D142="","",(VLOOKUP($B142,$M$2:$V$150,R$1)))</f>
        <v/>
      </c>
      <c r="G142" s="116" t="str">
        <f aca="false">IF(E142="","",(VLOOKUP($B142,$M$2:$V$150,S$1)))</f>
        <v/>
      </c>
      <c r="H142" s="116" t="str">
        <f aca="false">IF(F142="","",(VLOOKUP($B142,$M$2:$V$150,T$1)))</f>
        <v/>
      </c>
      <c r="I142" s="116" t="str">
        <f aca="false">IF(G142="","",(VLOOKUP($B142,$M$2:$V$150,U$1)))</f>
        <v/>
      </c>
      <c r="J142" s="116" t="str">
        <f aca="false">IF(H142="","",(VLOOKUP($B142,$M$2:$V$150,V$1)))</f>
        <v/>
      </c>
      <c r="M142" s="0" t="str">
        <f aca="false">IF(N142=N141,"",N142)</f>
        <v/>
      </c>
      <c r="N142" s="0" t="str">
        <f aca="false">IF(O142="",N141,1+N141)</f>
        <v/>
      </c>
      <c r="O142" s="116" t="str">
        <f aca="false">AG45</f>
        <v/>
      </c>
      <c r="P142" s="116" t="str">
        <f aca="false">AH45</f>
        <v/>
      </c>
      <c r="Q142" s="116" t="str">
        <f aca="false">AI45</f>
        <v/>
      </c>
      <c r="R142" s="116" t="str">
        <f aca="false">AJ45</f>
        <v/>
      </c>
      <c r="S142" s="116" t="str">
        <f aca="false">AK45</f>
        <v/>
      </c>
      <c r="T142" s="116" t="str">
        <f aca="false">AL45</f>
        <v/>
      </c>
      <c r="U142" s="116" t="str">
        <f aca="false">AM45</f>
        <v/>
      </c>
      <c r="V142" s="116" t="str">
        <f aca="false">AN45</f>
        <v/>
      </c>
    </row>
    <row r="143" customFormat="false" ht="13.5" hidden="false" customHeight="false" outlineLevel="0" collapsed="false">
      <c r="A143" s="0" t="n">
        <v>142</v>
      </c>
      <c r="B143" s="0" t="str">
        <f aca="false">IF($B$1&gt;=A143,A143,"")</f>
        <v/>
      </c>
      <c r="C143" s="116" t="str">
        <f aca="false">_xlfn.IFNA(VLOOKUP($B143,$M$2:$V$150,O$1),"")</f>
        <v/>
      </c>
      <c r="D143" s="116" t="str">
        <f aca="false">IF(B143="","",(VLOOKUP($B143,$M$2:$V$150,P$1)))</f>
        <v/>
      </c>
      <c r="E143" s="116" t="str">
        <f aca="false">IF(C143="","",(VLOOKUP($B143,$M$2:$V$150,Q$1)))</f>
        <v/>
      </c>
      <c r="F143" s="116" t="str">
        <f aca="false">IF(D143="","",(VLOOKUP($B143,$M$2:$V$150,R$1)))</f>
        <v/>
      </c>
      <c r="G143" s="116" t="str">
        <f aca="false">IF(E143="","",(VLOOKUP($B143,$M$2:$V$150,S$1)))</f>
        <v/>
      </c>
      <c r="H143" s="116" t="str">
        <f aca="false">IF(F143="","",(VLOOKUP($B143,$M$2:$V$150,T$1)))</f>
        <v/>
      </c>
      <c r="I143" s="116" t="str">
        <f aca="false">IF(G143="","",(VLOOKUP($B143,$M$2:$V$150,U$1)))</f>
        <v/>
      </c>
      <c r="J143" s="116" t="str">
        <f aca="false">IF(H143="","",(VLOOKUP($B143,$M$2:$V$150,V$1)))</f>
        <v/>
      </c>
      <c r="M143" s="0" t="str">
        <f aca="false">IF(N143=N142,"",N143)</f>
        <v/>
      </c>
      <c r="N143" s="0" t="str">
        <f aca="false">IF(O143="",N142,1+N142)</f>
        <v/>
      </c>
      <c r="O143" s="116" t="str">
        <f aca="false">AG46</f>
        <v/>
      </c>
      <c r="P143" s="116" t="str">
        <f aca="false">AH46</f>
        <v/>
      </c>
      <c r="Q143" s="116" t="str">
        <f aca="false">AI46</f>
        <v/>
      </c>
      <c r="R143" s="116" t="str">
        <f aca="false">AJ46</f>
        <v/>
      </c>
      <c r="S143" s="116" t="str">
        <f aca="false">AK46</f>
        <v/>
      </c>
      <c r="T143" s="116" t="str">
        <f aca="false">AL46</f>
        <v/>
      </c>
      <c r="U143" s="116" t="str">
        <f aca="false">AM46</f>
        <v/>
      </c>
      <c r="V143" s="116" t="str">
        <f aca="false">AN46</f>
        <v/>
      </c>
    </row>
    <row r="144" customFormat="false" ht="13.5" hidden="false" customHeight="false" outlineLevel="0" collapsed="false">
      <c r="A144" s="0" t="n">
        <v>143</v>
      </c>
      <c r="B144" s="0" t="str">
        <f aca="false">IF($B$1&gt;=A144,A144,"")</f>
        <v/>
      </c>
      <c r="C144" s="116" t="str">
        <f aca="false">_xlfn.IFNA(VLOOKUP($B144,$M$2:$V$150,O$1),"")</f>
        <v/>
      </c>
      <c r="D144" s="116" t="str">
        <f aca="false">IF(B144="","",(VLOOKUP($B144,$M$2:$V$150,P$1)))</f>
        <v/>
      </c>
      <c r="E144" s="116" t="str">
        <f aca="false">IF(C144="","",(VLOOKUP($B144,$M$2:$V$150,Q$1)))</f>
        <v/>
      </c>
      <c r="F144" s="116" t="str">
        <f aca="false">IF(D144="","",(VLOOKUP($B144,$M$2:$V$150,R$1)))</f>
        <v/>
      </c>
      <c r="G144" s="116" t="str">
        <f aca="false">IF(E144="","",(VLOOKUP($B144,$M$2:$V$150,S$1)))</f>
        <v/>
      </c>
      <c r="H144" s="116" t="str">
        <f aca="false">IF(F144="","",(VLOOKUP($B144,$M$2:$V$150,T$1)))</f>
        <v/>
      </c>
      <c r="I144" s="116" t="str">
        <f aca="false">IF(G144="","",(VLOOKUP($B144,$M$2:$V$150,U$1)))</f>
        <v/>
      </c>
      <c r="J144" s="116" t="str">
        <f aca="false">IF(H144="","",(VLOOKUP($B144,$M$2:$V$150,V$1)))</f>
        <v/>
      </c>
      <c r="M144" s="0" t="str">
        <f aca="false">IF(N144=N143,"",N144)</f>
        <v/>
      </c>
      <c r="N144" s="0" t="str">
        <f aca="false">IF(O144="",N143,1+N143)</f>
        <v/>
      </c>
      <c r="O144" s="116" t="str">
        <f aca="false">AG47</f>
        <v/>
      </c>
      <c r="P144" s="116" t="str">
        <f aca="false">AH47</f>
        <v/>
      </c>
      <c r="Q144" s="116" t="str">
        <f aca="false">AI47</f>
        <v/>
      </c>
      <c r="R144" s="116" t="str">
        <f aca="false">AJ47</f>
        <v/>
      </c>
      <c r="S144" s="116" t="str">
        <f aca="false">AK47</f>
        <v/>
      </c>
      <c r="T144" s="116" t="str">
        <f aca="false">AL47</f>
        <v/>
      </c>
      <c r="U144" s="116" t="str">
        <f aca="false">AM47</f>
        <v/>
      </c>
      <c r="V144" s="116" t="str">
        <f aca="false">AN47</f>
        <v/>
      </c>
    </row>
    <row r="145" customFormat="false" ht="13.5" hidden="false" customHeight="false" outlineLevel="0" collapsed="false">
      <c r="A145" s="0" t="n">
        <v>144</v>
      </c>
      <c r="B145" s="0" t="str">
        <f aca="false">IF($B$1&gt;=A145,A145,"")</f>
        <v/>
      </c>
      <c r="C145" s="116" t="str">
        <f aca="false">_xlfn.IFNA(VLOOKUP($B145,$M$2:$V$150,O$1),"")</f>
        <v/>
      </c>
      <c r="D145" s="116" t="str">
        <f aca="false">IF(B145="","",(VLOOKUP($B145,$M$2:$V$150,P$1)))</f>
        <v/>
      </c>
      <c r="E145" s="116" t="str">
        <f aca="false">IF(C145="","",(VLOOKUP($B145,$M$2:$V$150,Q$1)))</f>
        <v/>
      </c>
      <c r="F145" s="116" t="str">
        <f aca="false">IF(D145="","",(VLOOKUP($B145,$M$2:$V$150,R$1)))</f>
        <v/>
      </c>
      <c r="G145" s="116" t="str">
        <f aca="false">IF(E145="","",(VLOOKUP($B145,$M$2:$V$150,S$1)))</f>
        <v/>
      </c>
      <c r="H145" s="116" t="str">
        <f aca="false">IF(F145="","",(VLOOKUP($B145,$M$2:$V$150,T$1)))</f>
        <v/>
      </c>
      <c r="I145" s="116" t="str">
        <f aca="false">IF(G145="","",(VLOOKUP($B145,$M$2:$V$150,U$1)))</f>
        <v/>
      </c>
      <c r="J145" s="116" t="str">
        <f aca="false">IF(H145="","",(VLOOKUP($B145,$M$2:$V$150,V$1)))</f>
        <v/>
      </c>
      <c r="M145" s="0" t="str">
        <f aca="false">IF(N145=N144,"",N145)</f>
        <v/>
      </c>
      <c r="N145" s="0" t="str">
        <f aca="false">IF(O145="",N144,1+N144)</f>
        <v/>
      </c>
      <c r="O145" s="116" t="str">
        <f aca="false">AG48</f>
        <v/>
      </c>
      <c r="P145" s="116" t="str">
        <f aca="false">AH48</f>
        <v/>
      </c>
      <c r="Q145" s="116" t="str">
        <f aca="false">AI48</f>
        <v/>
      </c>
      <c r="R145" s="116" t="str">
        <f aca="false">AJ48</f>
        <v/>
      </c>
      <c r="S145" s="116" t="str">
        <f aca="false">AK48</f>
        <v/>
      </c>
      <c r="T145" s="116" t="str">
        <f aca="false">AL48</f>
        <v/>
      </c>
      <c r="U145" s="116" t="str">
        <f aca="false">AM48</f>
        <v/>
      </c>
      <c r="V145" s="116" t="str">
        <f aca="false">AN48</f>
        <v/>
      </c>
    </row>
    <row r="146" customFormat="false" ht="13.5" hidden="false" customHeight="false" outlineLevel="0" collapsed="false">
      <c r="A146" s="0" t="n">
        <v>145</v>
      </c>
      <c r="B146" s="0" t="str">
        <f aca="false">IF($B$1&gt;=A146,A146,"")</f>
        <v/>
      </c>
      <c r="C146" s="116" t="str">
        <f aca="false">_xlfn.IFNA(VLOOKUP($B146,$M$2:$V$150,O$1),"")</f>
        <v/>
      </c>
      <c r="D146" s="116" t="str">
        <f aca="false">IF(B146="","",(VLOOKUP($B146,$M$2:$V$150,P$1)))</f>
        <v/>
      </c>
      <c r="E146" s="116" t="str">
        <f aca="false">IF(C146="","",(VLOOKUP($B146,$M$2:$V$150,Q$1)))</f>
        <v/>
      </c>
      <c r="F146" s="116" t="str">
        <f aca="false">IF(D146="","",(VLOOKUP($B146,$M$2:$V$150,R$1)))</f>
        <v/>
      </c>
      <c r="G146" s="116" t="str">
        <f aca="false">IF(E146="","",(VLOOKUP($B146,$M$2:$V$150,S$1)))</f>
        <v/>
      </c>
      <c r="H146" s="116" t="str">
        <f aca="false">IF(F146="","",(VLOOKUP($B146,$M$2:$V$150,T$1)))</f>
        <v/>
      </c>
      <c r="I146" s="116" t="str">
        <f aca="false">IF(G146="","",(VLOOKUP($B146,$M$2:$V$150,U$1)))</f>
        <v/>
      </c>
      <c r="J146" s="116" t="str">
        <f aca="false">IF(H146="","",(VLOOKUP($B146,$M$2:$V$150,V$1)))</f>
        <v/>
      </c>
      <c r="M146" s="0" t="str">
        <f aca="false">IF(N146=N145,"",N146)</f>
        <v/>
      </c>
      <c r="N146" s="0" t="str">
        <f aca="false">IF(O146="",N145,1+N145)</f>
        <v/>
      </c>
      <c r="O146" s="116" t="str">
        <f aca="false">AG49</f>
        <v/>
      </c>
      <c r="P146" s="116" t="str">
        <f aca="false">AH49</f>
        <v/>
      </c>
      <c r="Q146" s="116" t="str">
        <f aca="false">AI49</f>
        <v/>
      </c>
      <c r="R146" s="116" t="str">
        <f aca="false">AJ49</f>
        <v/>
      </c>
      <c r="S146" s="116" t="str">
        <f aca="false">AK49</f>
        <v/>
      </c>
      <c r="T146" s="116" t="str">
        <f aca="false">AL49</f>
        <v/>
      </c>
      <c r="U146" s="116" t="str">
        <f aca="false">AM49</f>
        <v/>
      </c>
      <c r="V146" s="116" t="str">
        <f aca="false">AN4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20" t="s">
        <v>45</v>
      </c>
    </row>
    <row r="3" customFormat="false" ht="13.5" hidden="false" customHeight="false" outlineLevel="0" collapsed="false">
      <c r="B3" s="121"/>
      <c r="C3" s="12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豊中市教育委員会</cp:lastModifiedBy>
  <cp:lastPrinted>2023-11-08T00:12:58Z</cp:lastPrinted>
  <dcterms:modified xsi:type="dcterms:W3CDTF">2023-11-13T00:18:49Z</dcterms:modified>
  <cp:revision>0</cp:revision>
  <dc:subject/>
  <dc:title/>
</cp:coreProperties>
</file>